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常用對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常用对数表</t>
  </si>
  <si>
    <t xml:space="preserve">log</t>
  </si>
  <si>
    <t xml:space="preserve">表　　　尾　　　差</t>
  </si>
  <si>
    <r>
      <rPr>
        <sz val="12"/>
        <rFont val="Noto Sans"/>
        <family val="2"/>
      </rPr>
      <t xml:space="preserve">使用说明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整数部分是一位非零数字。
</t>
    </r>
    <r>
      <rPr>
        <sz val="12"/>
        <rFont val="Times New Roman"/>
        <family val="1"/>
      </rPr>
      <t xml:space="preserve">lg2.573</t>
    </r>
    <r>
      <rPr>
        <sz val="12"/>
        <rFont val="Noto Sans"/>
        <family val="2"/>
      </rPr>
      <t xml:space="preserve">：在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列找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再横行找“</t>
    </r>
    <r>
      <rPr>
        <sz val="12"/>
        <rFont val="Times New Roman"/>
        <family val="1"/>
      </rPr>
      <t xml:space="preserve">7”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4099</t>
    </r>
    <r>
      <rPr>
        <sz val="12"/>
        <rFont val="Noto Sans"/>
        <family val="2"/>
      </rPr>
      <t xml:space="preserve">，修正值“</t>
    </r>
    <r>
      <rPr>
        <sz val="12"/>
        <rFont val="Times New Roman"/>
        <family val="1"/>
      </rPr>
      <t xml:space="preserve">3”</t>
    </r>
    <r>
      <rPr>
        <sz val="12"/>
        <rFont val="Noto Sans"/>
        <family val="2"/>
      </rPr>
      <t xml:space="preserve">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。所以</t>
    </r>
    <r>
      <rPr>
        <sz val="12"/>
        <rFont val="Times New Roman"/>
        <family val="1"/>
      </rPr>
      <t xml:space="preserve">lg2.573=0.410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整数部分不是一位非零数字的。用科学记数法表示</t>
    </r>
    <r>
      <rPr>
        <sz val="12"/>
        <rFont val="Times New Roman"/>
        <family val="1"/>
      </rPr>
      <t xml:space="preserve">N×10^n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lg25730=lg(2.573×10^4)=lg2.573+4=4.410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lg0.002573=lg[2.573×10^(-3)]=lg2.573+(-3)= -2.5896.
3</t>
    </r>
    <r>
      <rPr>
        <sz val="12"/>
        <rFont val="Noto Sans"/>
        <family val="2"/>
      </rPr>
      <t xml:space="preserve">、查反对数时。正小数部分查表，整数部分决定小数点的位置。
</t>
    </r>
    <r>
      <rPr>
        <sz val="12"/>
        <rFont val="Times New Roman"/>
        <family val="1"/>
      </rPr>
      <t xml:space="preserve">6.4104</t>
    </r>
    <r>
      <rPr>
        <sz val="12"/>
        <rFont val="Noto Sans"/>
        <family val="2"/>
      </rPr>
      <t xml:space="preserve">：由</t>
    </r>
    <r>
      <rPr>
        <sz val="12"/>
        <rFont val="Times New Roman"/>
        <family val="1"/>
      </rPr>
      <t xml:space="preserve">0.4104</t>
    </r>
    <r>
      <rPr>
        <sz val="12"/>
        <rFont val="Noto Sans"/>
        <family val="2"/>
      </rPr>
      <t xml:space="preserve">查出</t>
    </r>
    <r>
      <rPr>
        <sz val="12"/>
        <rFont val="Times New Roman"/>
        <family val="1"/>
      </rPr>
      <t xml:space="preserve">0.4104=lg2.573</t>
    </r>
    <r>
      <rPr>
        <sz val="12"/>
        <rFont val="Noto Sans"/>
        <family val="2"/>
      </rPr>
      <t xml:space="preserve">。则</t>
    </r>
    <r>
      <rPr>
        <sz val="12"/>
        <rFont val="Times New Roman"/>
        <family val="1"/>
      </rPr>
      <t xml:space="preserve">6.4104=lg2.573+6=lg(2.573×10*6)=lg2573000</t>
    </r>
    <r>
      <rPr>
        <sz val="12"/>
        <rFont val="Noto Sans"/>
        <family val="2"/>
      </rPr>
      <t xml:space="preserve">。
负的对数化负整数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正纯小数。再同样查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5" activeCellId="0" sqref="P35"/>
    </sheetView>
  </sheetViews>
  <sheetFormatPr defaultColWidth="8.10546875" defaultRowHeight="15.6" zeroHeight="false" outlineLevelRow="0" outlineLevelCol="0"/>
  <cols>
    <col collapsed="false" customWidth="false" hidden="false" outlineLevel="0" max="12" min="1" style="1" width="8.1"/>
    <col collapsed="false" customWidth="true" hidden="false" outlineLevel="0" max="21" min="13" style="1" width="5.66"/>
    <col collapsed="false" customWidth="false" hidden="false" outlineLevel="0" max="257" min="22" style="1" width="8.1"/>
  </cols>
  <sheetData>
    <row r="1" customFormat="false" ht="22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2" hidden="false" customHeight="false" outlineLevel="0" collapsed="false">
      <c r="B2" s="3" t="s">
        <v>1</v>
      </c>
      <c r="C2" s="3" t="n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4" t="s">
        <v>2</v>
      </c>
      <c r="N2" s="4"/>
      <c r="O2" s="4"/>
      <c r="P2" s="4"/>
      <c r="Q2" s="4"/>
      <c r="R2" s="4"/>
      <c r="S2" s="4"/>
      <c r="T2" s="4"/>
      <c r="U2" s="4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n">
        <v>1</v>
      </c>
      <c r="N3" s="5" t="n">
        <v>2</v>
      </c>
      <c r="O3" s="5" t="n">
        <v>3</v>
      </c>
      <c r="P3" s="5" t="n">
        <v>4</v>
      </c>
      <c r="Q3" s="5" t="n">
        <v>5</v>
      </c>
      <c r="R3" s="5" t="n">
        <v>6</v>
      </c>
      <c r="S3" s="5" t="n">
        <v>7</v>
      </c>
      <c r="T3" s="5" t="n">
        <v>8</v>
      </c>
      <c r="U3" s="5" t="n">
        <v>9</v>
      </c>
    </row>
    <row r="4" customFormat="false" ht="15.6" hidden="false" customHeight="false" outlineLevel="0" collapsed="false">
      <c r="B4" s="5" t="n">
        <v>10</v>
      </c>
      <c r="C4" s="6" t="n">
        <f aca="false">LOG($B4/10+C$2/100)*10000</f>
        <v>0</v>
      </c>
      <c r="D4" s="6" t="n">
        <f aca="false">LOG($B4/10+D$2/100)*10000</f>
        <v>43.2137378264258</v>
      </c>
      <c r="E4" s="6" t="n">
        <f aca="false">LOG($B4/10+E$2/100)*10000</f>
        <v>86.0017176191757</v>
      </c>
      <c r="F4" s="6" t="n">
        <f aca="false">LOG($B4/10+F$2/100)*10000</f>
        <v>128.372247051722</v>
      </c>
      <c r="G4" s="6" t="n">
        <f aca="false">LOG($B4/10+G$2/100)*10000</f>
        <v>170.333392987804</v>
      </c>
      <c r="H4" s="6" t="n">
        <f aca="false">LOG($B4/10+H$2/100)*10000</f>
        <v>211.892990699381</v>
      </c>
      <c r="I4" s="6" t="n">
        <f aca="false">LOG($B4/10+I$2/100)*10000</f>
        <v>253.058652647703</v>
      </c>
      <c r="J4" s="6" t="n">
        <f aca="false">LOG($B4/10+J$2/100)*10000</f>
        <v>293.837776852097</v>
      </c>
      <c r="K4" s="6" t="n">
        <f aca="false">LOG($B4/10+K$2/100)*10000</f>
        <v>334.237554869497</v>
      </c>
      <c r="L4" s="6" t="n">
        <f aca="false">LOG($B4/10+L$2/100)*10000</f>
        <v>374.264979406237</v>
      </c>
      <c r="M4" s="7" t="n">
        <f aca="false">LOG($B4/10+$H$2/100+M$3/1000)*10000-$H4</f>
        <v>4.13416958304097</v>
      </c>
      <c r="N4" s="7" t="n">
        <f aca="false">LOG($B4/10+$H$2/100+N$3/1000)*10000-$H4</f>
        <v>8.26440747782183</v>
      </c>
      <c r="O4" s="7" t="n">
        <f aca="false">LOG($B4/10+$H$2/100+O$3/1000)*10000-$H4</f>
        <v>12.390721155484</v>
      </c>
      <c r="P4" s="7" t="n">
        <f aca="false">LOG($B4/10+$H$2/100+P$3/1000)*10000-$H4</f>
        <v>16.5131180658973</v>
      </c>
      <c r="Q4" s="7" t="n">
        <f aca="false">LOG($B4/10+$H$2/100+Q$3/1000)*10000-$H4</f>
        <v>20.6316056377335</v>
      </c>
      <c r="R4" s="7" t="n">
        <f aca="false">LOG($B4/10+$H$2/100+R$3/1000)*10000-$H4</f>
        <v>24.7461912785538</v>
      </c>
      <c r="S4" s="7" t="n">
        <f aca="false">LOG($B4/10+$H$2/100+S$3/1000)*10000-$H4</f>
        <v>28.8568823748815</v>
      </c>
      <c r="T4" s="7" t="n">
        <f aca="false">LOG($B4/10+$H$2/100+T$3/1000)*10000-$H4</f>
        <v>32.9636862922888</v>
      </c>
      <c r="U4" s="7" t="n">
        <f aca="false">LOG($B4/10+$H$2/100+U$3/1000)*10000-$H4</f>
        <v>37.0666103754689</v>
      </c>
    </row>
    <row r="5" customFormat="false" ht="15.6" hidden="false" customHeight="false" outlineLevel="0" collapsed="false">
      <c r="B5" s="5" t="n">
        <v>11</v>
      </c>
      <c r="C5" s="6" t="n">
        <f aca="false">LOG($B5/10+C$2/100)*10000</f>
        <v>413.926851582251</v>
      </c>
      <c r="D5" s="6" t="n">
        <f aca="false">LOG($B5/10+D$2/100)*10000</f>
        <v>453.229787866575</v>
      </c>
      <c r="E5" s="6" t="n">
        <f aca="false">LOG($B5/10+E$2/100)*10000</f>
        <v>492.180226701817</v>
      </c>
      <c r="F5" s="6" t="n">
        <f aca="false">LOG($B5/10+F$2/100)*10000</f>
        <v>530.784434834198</v>
      </c>
      <c r="G5" s="6" t="n">
        <f aca="false">LOG($B5/10+G$2/100)*10000</f>
        <v>569.048513364726</v>
      </c>
      <c r="H5" s="6" t="n">
        <f aca="false">LOG($B5/10+H$2/100)*10000</f>
        <v>606.978403536117</v>
      </c>
      <c r="I5" s="6" t="n">
        <f aca="false">LOG($B5/10+I$2/100)*10000</f>
        <v>644.579892269185</v>
      </c>
      <c r="J5" s="6" t="n">
        <f aca="false">LOG($B5/10+J$2/100)*10000</f>
        <v>681.858617461617</v>
      </c>
      <c r="K5" s="6" t="n">
        <f aca="false">LOG($B5/10+K$2/100)*10000</f>
        <v>718.820073061254</v>
      </c>
      <c r="L5" s="6" t="n">
        <f aca="false">LOG($B5/10+L$2/100)*10000</f>
        <v>755.469613925308</v>
      </c>
      <c r="M5" s="7" t="n">
        <f aca="false">LOG($B5/10+$H$2/100+M$3/1000)*10000-$H5</f>
        <v>3.77483276180078</v>
      </c>
      <c r="N5" s="7" t="n">
        <f aca="false">LOG($B5/10+$H$2/100+N$3/1000)*10000-$H5</f>
        <v>7.54638733581555</v>
      </c>
      <c r="O5" s="7" t="n">
        <f aca="false">LOG($B5/10+$H$2/100+O$3/1000)*10000-$H5</f>
        <v>11.314669410873</v>
      </c>
      <c r="P5" s="7" t="n">
        <f aca="false">LOG($B5/10+$H$2/100+P$3/1000)*10000-$H5</f>
        <v>15.0796846610094</v>
      </c>
      <c r="Q5" s="7" t="n">
        <f aca="false">LOG($B5/10+$H$2/100+Q$3/1000)*10000-$H5</f>
        <v>18.8414387455138</v>
      </c>
      <c r="R5" s="7" t="n">
        <f aca="false">LOG($B5/10+$H$2/100+R$3/1000)*10000-$H5</f>
        <v>22.5999373089857</v>
      </c>
      <c r="S5" s="7" t="n">
        <f aca="false">LOG($B5/10+$H$2/100+S$3/1000)*10000-$H5</f>
        <v>26.3551859813783</v>
      </c>
      <c r="T5" s="7" t="n">
        <f aca="false">LOG($B5/10+$H$2/100+T$3/1000)*10000-$H5</f>
        <v>30.1071903780571</v>
      </c>
      <c r="U5" s="7" t="n">
        <f aca="false">LOG($B5/10+$H$2/100+U$3/1000)*10000-$H5</f>
        <v>33.8559560998427</v>
      </c>
    </row>
    <row r="6" customFormat="false" ht="15.6" hidden="false" customHeight="false" outlineLevel="0" collapsed="false">
      <c r="B6" s="5" t="n">
        <v>12</v>
      </c>
      <c r="C6" s="6" t="n">
        <f aca="false">LOG($B6/10+C$2/100)*10000</f>
        <v>791.812460476248</v>
      </c>
      <c r="D6" s="6" t="n">
        <f aca="false">LOG($B6/10+D$2/100)*10000</f>
        <v>827.853703164501</v>
      </c>
      <c r="E6" s="6" t="n">
        <f aca="false">LOG($B6/10+E$2/100)*10000</f>
        <v>863.598306747482</v>
      </c>
      <c r="F6" s="6" t="n">
        <f aca="false">LOG($B6/10+F$2/100)*10000</f>
        <v>899.051114393979</v>
      </c>
      <c r="G6" s="6" t="n">
        <f aca="false">LOG($B6/10+G$2/100)*10000</f>
        <v>934.216851622351</v>
      </c>
      <c r="H6" s="6" t="n">
        <f aca="false">LOG($B6/10+H$2/100)*10000</f>
        <v>969.100130080564</v>
      </c>
      <c r="I6" s="6" t="n">
        <f aca="false">LOG($B6/10+I$2/100)*10000</f>
        <v>1003.70545117563</v>
      </c>
      <c r="J6" s="6" t="n">
        <f aca="false">LOG($B6/10+J$2/100)*10000</f>
        <v>1038.03720955957</v>
      </c>
      <c r="K6" s="6" t="n">
        <f aca="false">LOG($B6/10+K$2/100)*10000</f>
        <v>1072.09969647868</v>
      </c>
      <c r="L6" s="6" t="n">
        <f aca="false">LOG($B6/10+L$2/100)*10000</f>
        <v>1105.89710299249</v>
      </c>
      <c r="M6" s="7" t="n">
        <f aca="false">LOG($B6/10+$H$2/100+M$3/1000)*10000-$H6</f>
        <v>3.47296685363494</v>
      </c>
      <c r="N6" s="7" t="n">
        <f aca="false">LOG($B6/10+$H$2/100+N$3/1000)*10000-$H6</f>
        <v>6.94315866354452</v>
      </c>
      <c r="O6" s="7" t="n">
        <f aca="false">LOG($B6/10+$H$2/100+O$3/1000)*10000-$H6</f>
        <v>10.4105798609353</v>
      </c>
      <c r="P6" s="7" t="n">
        <f aca="false">LOG($B6/10+$H$2/100+P$3/1000)*10000-$H6</f>
        <v>13.8752348664123</v>
      </c>
      <c r="Q6" s="7" t="n">
        <f aca="false">LOG($B6/10+$H$2/100+Q$3/1000)*10000-$H6</f>
        <v>17.3371280900049</v>
      </c>
      <c r="R6" s="7" t="n">
        <f aca="false">LOG($B6/10+$H$2/100+R$3/1000)*10000-$H6</f>
        <v>20.7962639312091</v>
      </c>
      <c r="S6" s="7" t="n">
        <f aca="false">LOG($B6/10+$H$2/100+S$3/1000)*10000-$H6</f>
        <v>24.2526467790128</v>
      </c>
      <c r="T6" s="7" t="n">
        <f aca="false">LOG($B6/10+$H$2/100+T$3/1000)*10000-$H6</f>
        <v>27.706281011937</v>
      </c>
      <c r="U6" s="7" t="n">
        <f aca="false">LOG($B6/10+$H$2/100+U$3/1000)*10000-$H6</f>
        <v>31.1571709980614</v>
      </c>
    </row>
    <row r="7" customFormat="false" ht="15.6" hidden="false" customHeight="false" outlineLevel="0" collapsed="false">
      <c r="B7" s="5" t="n">
        <v>13</v>
      </c>
      <c r="C7" s="6" t="n">
        <f aca="false">LOG($B7/10+C$2/100)*10000</f>
        <v>1139.43352306837</v>
      </c>
      <c r="D7" s="6" t="n">
        <f aca="false">LOG($B7/10+D$2/100)*10000</f>
        <v>1172.71295655764</v>
      </c>
      <c r="E7" s="6" t="n">
        <f aca="false">LOG($B7/10+E$2/100)*10000</f>
        <v>1205.7393120585</v>
      </c>
      <c r="F7" s="6" t="n">
        <f aca="false">LOG($B7/10+F$2/100)*10000</f>
        <v>1238.51640967086</v>
      </c>
      <c r="G7" s="6" t="n">
        <f aca="false">LOG($B7/10+G$2/100)*10000</f>
        <v>1271.04798364808</v>
      </c>
      <c r="H7" s="6" t="n">
        <f aca="false">LOG($B7/10+H$2/100)*10000</f>
        <v>1303.33768495006</v>
      </c>
      <c r="I7" s="6" t="n">
        <f aca="false">LOG($B7/10+I$2/100)*10000</f>
        <v>1335.38908370218</v>
      </c>
      <c r="J7" s="6" t="n">
        <f aca="false">LOG($B7/10+J$2/100)*10000</f>
        <v>1367.20567156407</v>
      </c>
      <c r="K7" s="6" t="n">
        <f aca="false">LOG($B7/10+K$2/100)*10000</f>
        <v>1398.79086401237</v>
      </c>
      <c r="L7" s="6" t="n">
        <f aca="false">LOG($B7/10+L$2/100)*10000</f>
        <v>1430.14800254095</v>
      </c>
      <c r="M7" s="7" t="n">
        <f aca="false">LOG($B7/10+$H$2/100+M$3/1000)*10000-$H7</f>
        <v>3.21580527024435</v>
      </c>
      <c r="N7" s="7" t="n">
        <f aca="false">LOG($B7/10+$H$2/100+N$3/1000)*10000-$H7</f>
        <v>6.42923110611014</v>
      </c>
      <c r="O7" s="7" t="n">
        <f aca="false">LOG($B7/10+$H$2/100+O$3/1000)*10000-$H7</f>
        <v>9.64028102616794</v>
      </c>
      <c r="P7" s="7" t="n">
        <f aca="false">LOG($B7/10+$H$2/100+P$3/1000)*10000-$H7</f>
        <v>12.848958541194</v>
      </c>
      <c r="Q7" s="7" t="n">
        <f aca="false">LOG($B7/10+$H$2/100+Q$3/1000)*10000-$H7</f>
        <v>16.0552671541839</v>
      </c>
      <c r="R7" s="7" t="n">
        <f aca="false">LOG($B7/10+$H$2/100+R$3/1000)*10000-$H7</f>
        <v>19.2592103603845</v>
      </c>
      <c r="S7" s="7" t="n">
        <f aca="false">LOG($B7/10+$H$2/100+S$3/1000)*10000-$H7</f>
        <v>22.460791647309</v>
      </c>
      <c r="T7" s="7" t="n">
        <f aca="false">LOG($B7/10+$H$2/100+T$3/1000)*10000-$H7</f>
        <v>25.6600144947677</v>
      </c>
      <c r="U7" s="7" t="n">
        <f aca="false">LOG($B7/10+$H$2/100+U$3/1000)*10000-$H7</f>
        <v>28.8568823748815</v>
      </c>
    </row>
    <row r="8" customFormat="false" ht="15.6" hidden="false" customHeight="false" outlineLevel="0" collapsed="false">
      <c r="B8" s="5" t="n">
        <v>14</v>
      </c>
      <c r="C8" s="6" t="n">
        <f aca="false">LOG($B8/10+C$2/100)*10000</f>
        <v>1461.28035678238</v>
      </c>
      <c r="D8" s="6" t="n">
        <f aca="false">LOG($B8/10+D$2/100)*10000</f>
        <v>1492.1911265538</v>
      </c>
      <c r="E8" s="6" t="n">
        <f aca="false">LOG($B8/10+E$2/100)*10000</f>
        <v>1522.88344383056</v>
      </c>
      <c r="F8" s="6" t="n">
        <f aca="false">LOG($B8/10+F$2/100)*10000</f>
        <v>1553.36037465062</v>
      </c>
      <c r="G8" s="6" t="n">
        <f aca="false">LOG($B8/10+G$2/100)*10000</f>
        <v>1583.6249209525</v>
      </c>
      <c r="H8" s="6" t="n">
        <f aca="false">LOG($B8/10+H$2/100)*10000</f>
        <v>1613.68002234975</v>
      </c>
      <c r="I8" s="6" t="n">
        <f aca="false">LOG($B8/10+I$2/100)*10000</f>
        <v>1643.52855784437</v>
      </c>
      <c r="J8" s="6" t="n">
        <f aca="false">LOG($B8/10+J$2/100)*10000</f>
        <v>1673.17334748176</v>
      </c>
      <c r="K8" s="6" t="n">
        <f aca="false">LOG($B8/10+K$2/100)*10000</f>
        <v>1702.61715394957</v>
      </c>
      <c r="L8" s="6" t="n">
        <f aca="false">LOG($B8/10+L$2/100)*10000</f>
        <v>1731.86268412274</v>
      </c>
      <c r="M8" s="7" t="n">
        <f aca="false">LOG($B8/10+$H$2/100+M$3/1000)*10000-$H8</f>
        <v>2.99410202760987</v>
      </c>
      <c r="N8" s="7" t="n">
        <f aca="false">LOG($B8/10+$H$2/100+N$3/1000)*10000-$H8</f>
        <v>5.98614129100042</v>
      </c>
      <c r="O8" s="7" t="n">
        <f aca="false">LOG($B8/10+$H$2/100+O$3/1000)*10000-$H8</f>
        <v>8.97612063046631</v>
      </c>
      <c r="P8" s="7" t="n">
        <f aca="false">LOG($B8/10+$H$2/100+P$3/1000)*10000-$H8</f>
        <v>11.9640428804416</v>
      </c>
      <c r="Q8" s="7" t="n">
        <f aca="false">LOG($B8/10+$H$2/100+Q$3/1000)*10000-$H8</f>
        <v>14.9499108695118</v>
      </c>
      <c r="R8" s="7" t="n">
        <f aca="false">LOG($B8/10+$H$2/100+R$3/1000)*10000-$H8</f>
        <v>17.9337274204352</v>
      </c>
      <c r="S8" s="7" t="n">
        <f aca="false">LOG($B8/10+$H$2/100+S$3/1000)*10000-$H8</f>
        <v>20.9154953501522</v>
      </c>
      <c r="T8" s="7" t="n">
        <f aca="false">LOG($B8/10+$H$2/100+T$3/1000)*10000-$H8</f>
        <v>23.8952174698093</v>
      </c>
      <c r="U8" s="7" t="n">
        <f aca="false">LOG($B8/10+$H$2/100+U$3/1000)*10000-$H8</f>
        <v>26.872896584767</v>
      </c>
    </row>
    <row r="9" customFormat="false" ht="15.6" hidden="false" customHeight="false" outlineLevel="0" collapsed="false">
      <c r="B9" s="5" t="n">
        <v>15</v>
      </c>
      <c r="C9" s="6" t="n">
        <f aca="false">LOG($B9/10+C$2/100)*10000</f>
        <v>1760.91259055681</v>
      </c>
      <c r="D9" s="6" t="n">
        <f aca="false">LOG($B9/10+D$2/100)*10000</f>
        <v>1789.76947293169</v>
      </c>
      <c r="E9" s="6" t="n">
        <f aca="false">LOG($B9/10+E$2/100)*10000</f>
        <v>1818.43587944773</v>
      </c>
      <c r="F9" s="6" t="n">
        <f aca="false">LOG($B9/10+F$2/100)*10000</f>
        <v>1846.91430817599</v>
      </c>
      <c r="G9" s="6" t="n">
        <f aca="false">LOG($B9/10+G$2/100)*10000</f>
        <v>1875.20720836463</v>
      </c>
      <c r="H9" s="6" t="n">
        <f aca="false">LOG($B9/10+H$2/100)*10000</f>
        <v>1903.31698170292</v>
      </c>
      <c r="I9" s="6" t="n">
        <f aca="false">LOG($B9/10+I$2/100)*10000</f>
        <v>1931.24598354462</v>
      </c>
      <c r="J9" s="6" t="n">
        <f aca="false">LOG($B9/10+J$2/100)*10000</f>
        <v>1958.99652409234</v>
      </c>
      <c r="K9" s="6" t="n">
        <f aca="false">LOG($B9/10+K$2/100)*10000</f>
        <v>1986.57086954423</v>
      </c>
      <c r="L9" s="6" t="n">
        <f aca="false">LOG($B9/10+L$2/100)*10000</f>
        <v>2013.97124320451</v>
      </c>
      <c r="M9" s="7" t="n">
        <f aca="false">LOG($B9/10+$H$2/100+M$3/1000)*10000-$H9</f>
        <v>2.80099643313406</v>
      </c>
      <c r="N9" s="7" t="n">
        <f aca="false">LOG($B9/10+$H$2/100+N$3/1000)*10000-$H9</f>
        <v>5.60018751878147</v>
      </c>
      <c r="O9" s="7" t="n">
        <f aca="false">LOG($B9/10+$H$2/100+O$3/1000)*10000-$H9</f>
        <v>8.39757558266979</v>
      </c>
      <c r="P9" s="7" t="n">
        <f aca="false">LOG($B9/10+$H$2/100+P$3/1000)*10000-$H9</f>
        <v>11.1931629460396</v>
      </c>
      <c r="Q9" s="7" t="n">
        <f aca="false">LOG($B9/10+$H$2/100+Q$3/1000)*10000-$H9</f>
        <v>13.9869519256476</v>
      </c>
      <c r="R9" s="7" t="n">
        <f aca="false">LOG($B9/10+$H$2/100+R$3/1000)*10000-$H9</f>
        <v>16.7789448337862</v>
      </c>
      <c r="S9" s="7" t="n">
        <f aca="false">LOG($B9/10+$H$2/100+S$3/1000)*10000-$H9</f>
        <v>19.5691439782877</v>
      </c>
      <c r="T9" s="7" t="n">
        <f aca="false">LOG($B9/10+$H$2/100+T$3/1000)*10000-$H9</f>
        <v>22.3575516625415</v>
      </c>
      <c r="U9" s="7" t="n">
        <f aca="false">LOG($B9/10+$H$2/100+U$3/1000)*10000-$H9</f>
        <v>25.1441701855015</v>
      </c>
    </row>
    <row r="10" customFormat="false" ht="15.6" hidden="false" customHeight="false" outlineLevel="0" collapsed="false">
      <c r="B10" s="5" t="n">
        <v>16</v>
      </c>
      <c r="C10" s="6" t="n">
        <f aca="false">LOG($B10/10+C$2/100)*10000</f>
        <v>2041.19982655925</v>
      </c>
      <c r="D10" s="6" t="n">
        <f aca="false">LOG($B10/10+D$2/100)*10000</f>
        <v>2068.2587603185</v>
      </c>
      <c r="E10" s="6" t="n">
        <f aca="false">LOG($B10/10+E$2/100)*10000</f>
        <v>2095.15014542631</v>
      </c>
      <c r="F10" s="6" t="n">
        <f aca="false">LOG($B10/10+F$2/100)*10000</f>
        <v>2121.87604403958</v>
      </c>
      <c r="G10" s="6" t="n">
        <f aca="false">LOG($B10/10+G$2/100)*10000</f>
        <v>2148.43848047698</v>
      </c>
      <c r="H10" s="6" t="n">
        <f aca="false">LOG($B10/10+H$2/100)*10000</f>
        <v>2174.83944213906</v>
      </c>
      <c r="I10" s="6" t="n">
        <f aca="false">LOG($B10/10+I$2/100)*10000</f>
        <v>2201.08088040055</v>
      </c>
      <c r="J10" s="6" t="n">
        <f aca="false">LOG($B10/10+J$2/100)*10000</f>
        <v>2227.16471147583</v>
      </c>
      <c r="K10" s="6" t="n">
        <f aca="false">LOG($B10/10+K$2/100)*10000</f>
        <v>2253.09281725863</v>
      </c>
      <c r="L10" s="6" t="n">
        <f aca="false">LOG($B10/10+L$2/100)*10000</f>
        <v>2278.86704613674</v>
      </c>
      <c r="M10" s="7" t="n">
        <f aca="false">LOG($B10/10+$H$2/100+M$3/1000)*10000-$H10</f>
        <v>2.63129048887322</v>
      </c>
      <c r="N10" s="7" t="n">
        <f aca="false">LOG($B10/10+$H$2/100+N$3/1000)*10000-$H10</f>
        <v>5.26098770457111</v>
      </c>
      <c r="O10" s="7" t="n">
        <f aca="false">LOG($B10/10+$H$2/100+O$3/1000)*10000-$H10</f>
        <v>7.88909357541161</v>
      </c>
      <c r="P10" s="7" t="n">
        <f aca="false">LOG($B10/10+$H$2/100+P$3/1000)*10000-$H10</f>
        <v>10.5156100262157</v>
      </c>
      <c r="Q10" s="7" t="n">
        <f aca="false">LOG($B10/10+$H$2/100+Q$3/1000)*10000-$H10</f>
        <v>13.1405389783122</v>
      </c>
      <c r="R10" s="7" t="n">
        <f aca="false">LOG($B10/10+$H$2/100+R$3/1000)*10000-$H10</f>
        <v>15.7638823495504</v>
      </c>
      <c r="S10" s="7" t="n">
        <f aca="false">LOG($B10/10+$H$2/100+S$3/1000)*10000-$H10</f>
        <v>18.3856420543038</v>
      </c>
      <c r="T10" s="7" t="n">
        <f aca="false">LOG($B10/10+$H$2/100+T$3/1000)*10000-$H10</f>
        <v>21.0058200034846</v>
      </c>
      <c r="U10" s="7" t="n">
        <f aca="false">LOG($B10/10+$H$2/100+U$3/1000)*10000-$H10</f>
        <v>23.6244181045436</v>
      </c>
    </row>
    <row r="11" customFormat="false" ht="15.6" hidden="false" customHeight="false" outlineLevel="0" collapsed="false">
      <c r="B11" s="5" t="n">
        <v>17</v>
      </c>
      <c r="C11" s="6" t="n">
        <f aca="false">LOG($B11/10+C$2/100)*10000</f>
        <v>2304.48921378274</v>
      </c>
      <c r="D11" s="6" t="n">
        <f aca="false">LOG($B11/10+D$2/100)*10000</f>
        <v>2329.96110392154</v>
      </c>
      <c r="E11" s="6" t="n">
        <f aca="false">LOG($B11/10+E$2/100)*10000</f>
        <v>2355.28446907549</v>
      </c>
      <c r="F11" s="6" t="n">
        <f aca="false">LOG($B11/10+F$2/100)*10000</f>
        <v>2380.46103128795</v>
      </c>
      <c r="G11" s="6" t="n">
        <f aca="false">LOG($B11/10+G$2/100)*10000</f>
        <v>2405.492482826</v>
      </c>
      <c r="H11" s="6" t="n">
        <f aca="false">LOG($B11/10+H$2/100)*10000</f>
        <v>2430.38048686294</v>
      </c>
      <c r="I11" s="6" t="n">
        <f aca="false">LOG($B11/10+I$2/100)*10000</f>
        <v>2455.1266781415</v>
      </c>
      <c r="J11" s="6" t="n">
        <f aca="false">LOG($B11/10+J$2/100)*10000</f>
        <v>2479.73266361807</v>
      </c>
      <c r="K11" s="6" t="n">
        <f aca="false">LOG($B11/10+K$2/100)*10000</f>
        <v>2504.20002308894</v>
      </c>
      <c r="L11" s="6" t="n">
        <f aca="false">LOG($B11/10+L$2/100)*10000</f>
        <v>2528.53030979893</v>
      </c>
      <c r="M11" s="7" t="n">
        <f aca="false">LOG($B11/10+$H$2/100+M$3/1000)*10000-$H11</f>
        <v>2.48097397151696</v>
      </c>
      <c r="N11" s="7" t="n">
        <f aca="false">LOG($B11/10+$H$2/100+N$3/1000)*10000-$H11</f>
        <v>4.96053145767473</v>
      </c>
      <c r="O11" s="7" t="n">
        <f aca="false">LOG($B11/10+$H$2/100+O$3/1000)*10000-$H11</f>
        <v>7.43867407500466</v>
      </c>
      <c r="P11" s="7" t="n">
        <f aca="false">LOG($B11/10+$H$2/100+P$3/1000)*10000-$H11</f>
        <v>9.91540343727274</v>
      </c>
      <c r="Q11" s="7" t="n">
        <f aca="false">LOG($B11/10+$H$2/100+Q$3/1000)*10000-$H11</f>
        <v>12.3907211554847</v>
      </c>
      <c r="R11" s="7" t="n">
        <f aca="false">LOG($B11/10+$H$2/100+R$3/1000)*10000-$H11</f>
        <v>14.8646288378932</v>
      </c>
      <c r="S11" s="7" t="n">
        <f aca="false">LOG($B11/10+$H$2/100+S$3/1000)*10000-$H11</f>
        <v>17.3371280900055</v>
      </c>
      <c r="T11" s="7" t="n">
        <f aca="false">LOG($B11/10+$H$2/100+T$3/1000)*10000-$H11</f>
        <v>19.8082205145865</v>
      </c>
      <c r="U11" s="7" t="n">
        <f aca="false">LOG($B11/10+$H$2/100+U$3/1000)*10000-$H11</f>
        <v>22.2779077116684</v>
      </c>
    </row>
    <row r="12" customFormat="false" ht="15.6" hidden="false" customHeight="false" outlineLevel="0" collapsed="false">
      <c r="B12" s="5" t="n">
        <v>18</v>
      </c>
      <c r="C12" s="6" t="n">
        <f aca="false">LOG($B12/10+C$2/100)*10000</f>
        <v>2552.72505103306</v>
      </c>
      <c r="D12" s="6" t="n">
        <f aca="false">LOG($B12/10+D$2/100)*10000</f>
        <v>2576.78574869185</v>
      </c>
      <c r="E12" s="6" t="n">
        <f aca="false">LOG($B12/10+E$2/100)*10000</f>
        <v>2600.71387985075</v>
      </c>
      <c r="F12" s="6" t="n">
        <f aca="false">LOG($B12/10+F$2/100)*10000</f>
        <v>2624.51089730429</v>
      </c>
      <c r="G12" s="6" t="n">
        <f aca="false">LOG($B12/10+G$2/100)*10000</f>
        <v>2648.17823009536</v>
      </c>
      <c r="H12" s="6" t="n">
        <f aca="false">LOG($B12/10+H$2/100)*10000</f>
        <v>2671.71728403014</v>
      </c>
      <c r="I12" s="6" t="n">
        <f aca="false">LOG($B12/10+I$2/100)*10000</f>
        <v>2695.12944217916</v>
      </c>
      <c r="J12" s="6" t="n">
        <f aca="false">LOG($B12/10+J$2/100)*10000</f>
        <v>2718.41606536499</v>
      </c>
      <c r="K12" s="6" t="n">
        <f aca="false">LOG($B12/10+K$2/100)*10000</f>
        <v>2741.5784926368</v>
      </c>
      <c r="L12" s="6" t="n">
        <f aca="false">LOG($B12/10+L$2/100)*10000</f>
        <v>2764.61804173244</v>
      </c>
      <c r="M12" s="7" t="n">
        <f aca="false">LOG($B12/10+$H$2/100+M$3/1000)*10000-$H12</f>
        <v>2.34690349890343</v>
      </c>
      <c r="N12" s="7" t="n">
        <f aca="false">LOG($B12/10+$H$2/100+N$3/1000)*10000-$H12</f>
        <v>4.69253942901787</v>
      </c>
      <c r="O12" s="7" t="n">
        <f aca="false">LOG($B12/10+$H$2/100+O$3/1000)*10000-$H12</f>
        <v>7.03690915883726</v>
      </c>
      <c r="P12" s="7" t="n">
        <f aca="false">LOG($B12/10+$H$2/100+P$3/1000)*10000-$H12</f>
        <v>9.38001405464456</v>
      </c>
      <c r="Q12" s="7" t="n">
        <f aca="false">LOG($B12/10+$H$2/100+Q$3/1000)*10000-$H12</f>
        <v>11.721855480509</v>
      </c>
      <c r="R12" s="7" t="n">
        <f aca="false">LOG($B12/10+$H$2/100+R$3/1000)*10000-$H12</f>
        <v>14.0624347982948</v>
      </c>
      <c r="S12" s="7" t="n">
        <f aca="false">LOG($B12/10+$H$2/100+S$3/1000)*10000-$H12</f>
        <v>16.4017533676661</v>
      </c>
      <c r="T12" s="7" t="n">
        <f aca="false">LOG($B12/10+$H$2/100+T$3/1000)*10000-$H12</f>
        <v>18.7398125460918</v>
      </c>
      <c r="U12" s="7" t="n">
        <f aca="false">LOG($B12/10+$H$2/100+U$3/1000)*10000-$H12</f>
        <v>21.0766136888478</v>
      </c>
    </row>
    <row r="13" customFormat="false" ht="15.6" hidden="false" customHeight="false" outlineLevel="0" collapsed="false">
      <c r="B13" s="5" t="n">
        <v>19</v>
      </c>
      <c r="C13" s="6" t="n">
        <f aca="false">LOG($B13/10+C$2/100)*10000</f>
        <v>2787.53600952829</v>
      </c>
      <c r="D13" s="6" t="n">
        <f aca="false">LOG($B13/10+D$2/100)*10000</f>
        <v>2810.33367247728</v>
      </c>
      <c r="E13" s="6" t="n">
        <f aca="false">LOG($B13/10+E$2/100)*10000</f>
        <v>2833.0122870355</v>
      </c>
      <c r="F13" s="6" t="n">
        <f aca="false">LOG($B13/10+F$2/100)*10000</f>
        <v>2855.57309007774</v>
      </c>
      <c r="G13" s="6" t="n">
        <f aca="false">LOG($B13/10+G$2/100)*10000</f>
        <v>2878.01729930226</v>
      </c>
      <c r="H13" s="6" t="n">
        <f aca="false">LOG($B13/10+H$2/100)*10000</f>
        <v>2900.34611362518</v>
      </c>
      <c r="I13" s="6" t="n">
        <f aca="false">LOG($B13/10+I$2/100)*10000</f>
        <v>2922.56071356476</v>
      </c>
      <c r="J13" s="6" t="n">
        <f aca="false">LOG($B13/10+J$2/100)*10000</f>
        <v>2944.66226161593</v>
      </c>
      <c r="K13" s="6" t="n">
        <f aca="false">LOG($B13/10+K$2/100)*10000</f>
        <v>2966.65190261531</v>
      </c>
      <c r="L13" s="6" t="n">
        <f aca="false">LOG($B13/10+L$2/100)*10000</f>
        <v>2988.53076409707</v>
      </c>
      <c r="M13" s="7" t="n">
        <f aca="false">LOG($B13/10+$H$2/100+M$3/1000)*10000-$H13</f>
        <v>2.22658031999981</v>
      </c>
      <c r="N13" s="7" t="n">
        <f aca="false">LOG($B13/10+$H$2/100+N$3/1000)*10000-$H13</f>
        <v>4.45201968154925</v>
      </c>
      <c r="O13" s="7" t="n">
        <f aca="false">LOG($B13/10+$H$2/100+O$3/1000)*10000-$H13</f>
        <v>6.67631925336309</v>
      </c>
      <c r="P13" s="7" t="n">
        <f aca="false">LOG($B13/10+$H$2/100+P$3/1000)*10000-$H13</f>
        <v>8.89948020236216</v>
      </c>
      <c r="Q13" s="7" t="n">
        <f aca="false">LOG($B13/10+$H$2/100+Q$3/1000)*10000-$H13</f>
        <v>11.1215036936751</v>
      </c>
      <c r="R13" s="7" t="n">
        <f aca="false">LOG($B13/10+$H$2/100+R$3/1000)*10000-$H13</f>
        <v>13.3423908906452</v>
      </c>
      <c r="S13" s="7" t="n">
        <f aca="false">LOG($B13/10+$H$2/100+S$3/1000)*10000-$H13</f>
        <v>15.5621429548305</v>
      </c>
      <c r="T13" s="7" t="n">
        <f aca="false">LOG($B13/10+$H$2/100+T$3/1000)*10000-$H13</f>
        <v>17.78076104601</v>
      </c>
      <c r="U13" s="7" t="n">
        <f aca="false">LOG($B13/10+$H$2/100+U$3/1000)*10000-$H13</f>
        <v>19.9982463221832</v>
      </c>
    </row>
    <row r="14" customFormat="false" ht="15.6" hidden="false" customHeight="false" outlineLevel="0" collapsed="false">
      <c r="B14" s="5" t="n">
        <v>20</v>
      </c>
      <c r="C14" s="6" t="n">
        <f aca="false">LOG($B14/10+C$2/100)*10000</f>
        <v>3010.29995663981</v>
      </c>
      <c r="D14" s="6" t="n">
        <f aca="false">LOG($B14/10+D$2/100)*10000</f>
        <v>3031.96057420489</v>
      </c>
      <c r="E14" s="6" t="n">
        <f aca="false">LOG($B14/10+E$2/100)*10000</f>
        <v>3053.51369446624</v>
      </c>
      <c r="F14" s="6" t="n">
        <f aca="false">LOG($B14/10+F$2/100)*10000</f>
        <v>3074.96037913213</v>
      </c>
      <c r="G14" s="6" t="n">
        <f aca="false">LOG($B14/10+G$2/100)*10000</f>
        <v>3096.30167425899</v>
      </c>
      <c r="H14" s="6" t="n">
        <f aca="false">LOG($B14/10+H$2/100)*10000</f>
        <v>3117.53861055754</v>
      </c>
      <c r="I14" s="6" t="n">
        <f aca="false">LOG($B14/10+I$2/100)*10000</f>
        <v>3138.67220369153</v>
      </c>
      <c r="J14" s="6" t="n">
        <f aca="false">LOG($B14/10+J$2/100)*10000</f>
        <v>3159.70345456918</v>
      </c>
      <c r="K14" s="6" t="n">
        <f aca="false">LOG($B14/10+K$2/100)*10000</f>
        <v>3180.63334962762</v>
      </c>
      <c r="L14" s="6" t="n">
        <f aca="false">LOG($B14/10+L$2/100)*10000</f>
        <v>3201.46286111054</v>
      </c>
      <c r="M14" s="7" t="n">
        <f aca="false">LOG($B14/10+$H$2/100+M$3/1000)*10000-$H14</f>
        <v>2.11799312611947</v>
      </c>
      <c r="N14" s="7" t="n">
        <f aca="false">LOG($B14/10+$H$2/100+N$3/1000)*10000-$H14</f>
        <v>4.23495384024318</v>
      </c>
      <c r="O14" s="7" t="n">
        <f aca="false">LOG($B14/10+$H$2/100+O$3/1000)*10000-$H14</f>
        <v>6.35088314837549</v>
      </c>
      <c r="P14" s="7" t="n">
        <f aca="false">LOG($B14/10+$H$2/100+P$3/1000)*10000-$H14</f>
        <v>8.46578205505057</v>
      </c>
      <c r="Q14" s="7" t="n">
        <f aca="false">LOG($B14/10+$H$2/100+Q$3/1000)*10000-$H14</f>
        <v>10.5796515633365</v>
      </c>
      <c r="R14" s="7" t="n">
        <f aca="false">LOG($B14/10+$H$2/100+R$3/1000)*10000-$H14</f>
        <v>12.6924926748375</v>
      </c>
      <c r="S14" s="7" t="n">
        <f aca="false">LOG($B14/10+$H$2/100+S$3/1000)*10000-$H14</f>
        <v>14.8043063896976</v>
      </c>
      <c r="T14" s="7" t="n">
        <f aca="false">LOG($B14/10+$H$2/100+T$3/1000)*10000-$H14</f>
        <v>16.9150937065974</v>
      </c>
      <c r="U14" s="7" t="n">
        <f aca="false">LOG($B14/10+$H$2/100+U$3/1000)*10000-$H14</f>
        <v>19.0248556227702</v>
      </c>
    </row>
    <row r="15" customFormat="false" ht="15.6" hidden="false" customHeight="false" outlineLevel="0" collapsed="false">
      <c r="B15" s="5" t="n">
        <v>21</v>
      </c>
      <c r="C15" s="6" t="n">
        <f aca="false">LOG($B15/10+C$2/100)*10000</f>
        <v>3222.19294733919</v>
      </c>
      <c r="D15" s="6" t="n">
        <f aca="false">LOG($B15/10+D$2/100)*10000</f>
        <v>3242.82455297693</v>
      </c>
      <c r="E15" s="6" t="n">
        <f aca="false">LOG($B15/10+E$2/100)*10000</f>
        <v>3263.35860928751</v>
      </c>
      <c r="F15" s="6" t="n">
        <f aca="false">LOG($B15/10+F$2/100)*10000</f>
        <v>3283.79603438738</v>
      </c>
      <c r="G15" s="6" t="n">
        <f aca="false">LOG($B15/10+G$2/100)*10000</f>
        <v>3304.13773349191</v>
      </c>
      <c r="H15" s="6" t="n">
        <f aca="false">LOG($B15/10+H$2/100)*10000</f>
        <v>3324.38459915605</v>
      </c>
      <c r="I15" s="6" t="n">
        <f aca="false">LOG($B15/10+I$2/100)*10000</f>
        <v>3344.53751150931</v>
      </c>
      <c r="J15" s="6" t="n">
        <f aca="false">LOG($B15/10+J$2/100)*10000</f>
        <v>3364.59733848529</v>
      </c>
      <c r="K15" s="6" t="n">
        <f aca="false">LOG($B15/10+K$2/100)*10000</f>
        <v>3384.56493604605</v>
      </c>
      <c r="L15" s="6" t="n">
        <f aca="false">LOG($B15/10+L$2/100)*10000</f>
        <v>3404.44114840118</v>
      </c>
      <c r="M15" s="7" t="n">
        <f aca="false">LOG($B15/10+$H$2/100+M$3/1000)*10000-$H15</f>
        <v>2.01950471857208</v>
      </c>
      <c r="N15" s="7" t="n">
        <f aca="false">LOG($B15/10+$H$2/100+N$3/1000)*10000-$H15</f>
        <v>4.03807078746195</v>
      </c>
      <c r="O15" s="7" t="n">
        <f aca="false">LOG($B15/10+$H$2/100+O$3/1000)*10000-$H15</f>
        <v>6.05569907881909</v>
      </c>
      <c r="P15" s="7" t="n">
        <f aca="false">LOG($B15/10+$H$2/100+P$3/1000)*10000-$H15</f>
        <v>8.07239046357427</v>
      </c>
      <c r="Q15" s="7" t="n">
        <f aca="false">LOG($B15/10+$H$2/100+Q$3/1000)*10000-$H15</f>
        <v>10.0881458114504</v>
      </c>
      <c r="R15" s="7" t="n">
        <f aca="false">LOG($B15/10+$H$2/100+R$3/1000)*10000-$H15</f>
        <v>12.1029659909573</v>
      </c>
      <c r="S15" s="7" t="n">
        <f aca="false">LOG($B15/10+$H$2/100+S$3/1000)*10000-$H15</f>
        <v>14.1168518693971</v>
      </c>
      <c r="T15" s="7" t="n">
        <f aca="false">LOG($B15/10+$H$2/100+T$3/1000)*10000-$H15</f>
        <v>16.1298043128654</v>
      </c>
      <c r="U15" s="7" t="n">
        <f aca="false">LOG($B15/10+$H$2/100+U$3/1000)*10000-$H15</f>
        <v>18.1418241862543</v>
      </c>
    </row>
    <row r="16" customFormat="false" ht="15.6" hidden="false" customHeight="false" outlineLevel="0" collapsed="false">
      <c r="B16" s="5" t="n">
        <v>22</v>
      </c>
      <c r="C16" s="6" t="n">
        <f aca="false">LOG($B16/10+C$2/100)*10000</f>
        <v>3424.22680822206</v>
      </c>
      <c r="D16" s="6" t="n">
        <f aca="false">LOG($B16/10+D$2/100)*10000</f>
        <v>3443.92273685111</v>
      </c>
      <c r="E16" s="6" t="n">
        <f aca="false">LOG($B16/10+E$2/100)*10000</f>
        <v>3463.52974450639</v>
      </c>
      <c r="F16" s="6" t="n">
        <f aca="false">LOG($B16/10+F$2/100)*10000</f>
        <v>3483.04863048161</v>
      </c>
      <c r="G16" s="6" t="n">
        <f aca="false">LOG($B16/10+G$2/100)*10000</f>
        <v>3502.48018334163</v>
      </c>
      <c r="H16" s="6" t="n">
        <f aca="false">LOG($B16/10+H$2/100)*10000</f>
        <v>3521.82518111362</v>
      </c>
      <c r="I16" s="6" t="n">
        <f aca="false">LOG($B16/10+I$2/100)*10000</f>
        <v>3541.08439147401</v>
      </c>
      <c r="J16" s="6" t="n">
        <f aca="false">LOG($B16/10+J$2/100)*10000</f>
        <v>3560.25857193123</v>
      </c>
      <c r="K16" s="6" t="n">
        <f aca="false">LOG($B16/10+K$2/100)*10000</f>
        <v>3579.34847000454</v>
      </c>
      <c r="L16" s="6" t="n">
        <f aca="false">LOG($B16/10+L$2/100)*10000</f>
        <v>3598.35482339888</v>
      </c>
      <c r="M16" s="7" t="n">
        <f aca="false">LOG($B16/10+$H$2/100+M$3/1000)*10000-$H16</f>
        <v>1.92976889157444</v>
      </c>
      <c r="N16" s="7" t="n">
        <f aca="false">LOG($B16/10+$H$2/100+N$3/1000)*10000-$H16</f>
        <v>3.85868067946103</v>
      </c>
      <c r="O16" s="7" t="n">
        <f aca="false">LOG($B16/10+$H$2/100+O$3/1000)*10000-$H16</f>
        <v>5.78673612468356</v>
      </c>
      <c r="P16" s="7" t="n">
        <f aca="false">LOG($B16/10+$H$2/100+P$3/1000)*10000-$H16</f>
        <v>7.71393598725263</v>
      </c>
      <c r="Q16" s="7" t="n">
        <f aca="false">LOG($B16/10+$H$2/100+Q$3/1000)*10000-$H16</f>
        <v>9.64028102616794</v>
      </c>
      <c r="R16" s="7" t="n">
        <f aca="false">LOG($B16/10+$H$2/100+R$3/1000)*10000-$H16</f>
        <v>11.565771999421</v>
      </c>
      <c r="S16" s="7" t="n">
        <f aca="false">LOG($B16/10+$H$2/100+S$3/1000)*10000-$H16</f>
        <v>13.4904096639953</v>
      </c>
      <c r="T16" s="7" t="n">
        <f aca="false">LOG($B16/10+$H$2/100+T$3/1000)*10000-$H16</f>
        <v>15.4141947758658</v>
      </c>
      <c r="U16" s="7" t="n">
        <f aca="false">LOG($B16/10+$H$2/100+U$3/1000)*10000-$H16</f>
        <v>17.3371280900046</v>
      </c>
    </row>
    <row r="17" customFormat="false" ht="15.6" hidden="false" customHeight="false" outlineLevel="0" collapsed="false">
      <c r="B17" s="5" t="n">
        <v>23</v>
      </c>
      <c r="C17" s="6" t="n">
        <f aca="false">LOG($B17/10+C$2/100)*10000</f>
        <v>3617.27836017593</v>
      </c>
      <c r="D17" s="6" t="n">
        <f aca="false">LOG($B17/10+D$2/100)*10000</f>
        <v>3636.11979892144</v>
      </c>
      <c r="E17" s="6" t="n">
        <f aca="false">LOG($B17/10+E$2/100)*10000</f>
        <v>3654.879848909</v>
      </c>
      <c r="F17" s="6" t="n">
        <f aca="false">LOG($B17/10+F$2/100)*10000</f>
        <v>3673.55921026019</v>
      </c>
      <c r="G17" s="6" t="n">
        <f aca="false">LOG($B17/10+G$2/100)*10000</f>
        <v>3692.15857410143</v>
      </c>
      <c r="H17" s="6" t="n">
        <f aca="false">LOG($B17/10+H$2/100)*10000</f>
        <v>3710.67862271736</v>
      </c>
      <c r="I17" s="6" t="n">
        <f aca="false">LOG($B17/10+I$2/100)*10000</f>
        <v>3729.12002970107</v>
      </c>
      <c r="J17" s="6" t="n">
        <f aca="false">LOG($B17/10+J$2/100)*10000</f>
        <v>3747.48346010104</v>
      </c>
      <c r="K17" s="6" t="n">
        <f aca="false">LOG($B17/10+K$2/100)*10000</f>
        <v>3765.76957056512</v>
      </c>
      <c r="L17" s="6" t="n">
        <f aca="false">LOG($B17/10+L$2/100)*10000</f>
        <v>3783.97900948138</v>
      </c>
      <c r="M17" s="7" t="n">
        <f aca="false">LOG($B17/10+$H$2/100+M$3/1000)*10000-$H17</f>
        <v>1.84766853203109</v>
      </c>
      <c r="N17" s="7" t="n">
        <f aca="false">LOG($B17/10+$H$2/100+N$3/1000)*10000-$H17</f>
        <v>3.69455132364601</v>
      </c>
      <c r="O17" s="7" t="n">
        <f aca="false">LOG($B17/10+$H$2/100+O$3/1000)*10000-$H17</f>
        <v>5.54064904285042</v>
      </c>
      <c r="P17" s="7" t="n">
        <f aca="false">LOG($B17/10+$H$2/100+P$3/1000)*10000-$H17</f>
        <v>7.38596235679643</v>
      </c>
      <c r="Q17" s="7" t="n">
        <f aca="false">LOG($B17/10+$H$2/100+Q$3/1000)*10000-$H17</f>
        <v>9.23049193178713</v>
      </c>
      <c r="R17" s="7" t="n">
        <f aca="false">LOG($B17/10+$H$2/100+R$3/1000)*10000-$H17</f>
        <v>11.0742384332775</v>
      </c>
      <c r="S17" s="7" t="n">
        <f aca="false">LOG($B17/10+$H$2/100+S$3/1000)*10000-$H17</f>
        <v>12.9172025258754</v>
      </c>
      <c r="T17" s="7" t="n">
        <f aca="false">LOG($B17/10+$H$2/100+T$3/1000)*10000-$H17</f>
        <v>14.7593848733409</v>
      </c>
      <c r="U17" s="7" t="n">
        <f aca="false">LOG($B17/10+$H$2/100+U$3/1000)*10000-$H17</f>
        <v>16.600786138592</v>
      </c>
    </row>
    <row r="18" customFormat="false" ht="15.6" hidden="false" customHeight="false" outlineLevel="0" collapsed="false">
      <c r="B18" s="5" t="n">
        <v>24</v>
      </c>
      <c r="C18" s="6" t="n">
        <f aca="false">LOG($B18/10+C$2/100)*10000</f>
        <v>3802.11241711606</v>
      </c>
      <c r="D18" s="6" t="n">
        <f aca="false">LOG($B18/10+D$2/100)*10000</f>
        <v>3820.17042574868</v>
      </c>
      <c r="E18" s="6" t="n">
        <f aca="false">LOG($B18/10+E$2/100)*10000</f>
        <v>3838.15365980431</v>
      </c>
      <c r="F18" s="6" t="n">
        <f aca="false">LOG($B18/10+F$2/100)*10000</f>
        <v>3856.06273598312</v>
      </c>
      <c r="G18" s="6" t="n">
        <f aca="false">LOG($B18/10+G$2/100)*10000</f>
        <v>3873.89826338729</v>
      </c>
      <c r="H18" s="6" t="n">
        <f aca="false">LOG($B18/10+H$2/100)*10000</f>
        <v>3891.66084364532</v>
      </c>
      <c r="I18" s="6" t="n">
        <f aca="false">LOG($B18/10+I$2/100)*10000</f>
        <v>3909.35107103379</v>
      </c>
      <c r="J18" s="6" t="n">
        <f aca="false">LOG($B18/10+J$2/100)*10000</f>
        <v>3926.96953259666</v>
      </c>
      <c r="K18" s="6" t="n">
        <f aca="false">LOG($B18/10+K$2/100)*10000</f>
        <v>3944.51680826216</v>
      </c>
      <c r="L18" s="6" t="n">
        <f aca="false">LOG($B18/10+L$2/100)*10000</f>
        <v>3961.99347095736</v>
      </c>
      <c r="M18" s="7" t="n">
        <f aca="false">LOG($B18/10+$H$2/100+M$3/1000)*10000-$H18</f>
        <v>1.7722688754543</v>
      </c>
      <c r="N18" s="7" t="n">
        <f aca="false">LOG($B18/10+$H$2/100+N$3/1000)*10000-$H18</f>
        <v>3.54381481844939</v>
      </c>
      <c r="O18" s="7" t="n">
        <f aca="false">LOG($B18/10+$H$2/100+O$3/1000)*10000-$H18</f>
        <v>5.31463841853247</v>
      </c>
      <c r="P18" s="7" t="n">
        <f aca="false">LOG($B18/10+$H$2/100+P$3/1000)*10000-$H18</f>
        <v>7.08474026452996</v>
      </c>
      <c r="Q18" s="7" t="n">
        <f aca="false">LOG($B18/10+$H$2/100+Q$3/1000)*10000-$H18</f>
        <v>8.85412094454796</v>
      </c>
      <c r="R18" s="7" t="n">
        <f aca="false">LOG($B18/10+$H$2/100+R$3/1000)*10000-$H18</f>
        <v>10.6227810459754</v>
      </c>
      <c r="S18" s="7" t="n">
        <f aca="false">LOG($B18/10+$H$2/100+S$3/1000)*10000-$H18</f>
        <v>12.3907211554852</v>
      </c>
      <c r="T18" s="7" t="n">
        <f aca="false">LOG($B18/10+$H$2/100+T$3/1000)*10000-$H18</f>
        <v>14.1579418590281</v>
      </c>
      <c r="U18" s="7" t="n">
        <f aca="false">LOG($B18/10+$H$2/100+U$3/1000)*10000-$H18</f>
        <v>15.9244437418465</v>
      </c>
    </row>
    <row r="19" customFormat="false" ht="15.6" hidden="false" customHeight="false" outlineLevel="0" collapsed="false">
      <c r="B19" s="5" t="n">
        <v>25</v>
      </c>
      <c r="C19" s="6" t="n">
        <f aca="false">LOG($B19/10+C$2/100)*10000</f>
        <v>3979.40008672038</v>
      </c>
      <c r="D19" s="6" t="n">
        <f aca="false">LOG($B19/10+D$2/100)*10000</f>
        <v>3996.73721481038</v>
      </c>
      <c r="E19" s="6" t="n">
        <f aca="false">LOG($B19/10+E$2/100)*10000</f>
        <v>4014.00540781544</v>
      </c>
      <c r="F19" s="6" t="n">
        <f aca="false">LOG($B19/10+F$2/100)*10000</f>
        <v>4031.20521175818</v>
      </c>
      <c r="G19" s="6" t="n">
        <f aca="false">LOG($B19/10+G$2/100)*10000</f>
        <v>4048.33716619938</v>
      </c>
      <c r="H19" s="6" t="n">
        <f aca="false">LOG($B19/10+H$2/100)*10000</f>
        <v>4065.40180433955</v>
      </c>
      <c r="I19" s="6" t="n">
        <f aca="false">LOG($B19/10+I$2/100)*10000</f>
        <v>4082.3996531185</v>
      </c>
      <c r="J19" s="8" t="n">
        <f aca="false">LOG($B19/10+J$2/100)*10000</f>
        <v>4099.33123331295</v>
      </c>
      <c r="K19" s="6" t="n">
        <f aca="false">LOG($B19/10+K$2/100)*10000</f>
        <v>4116.1970596323</v>
      </c>
      <c r="L19" s="6" t="n">
        <f aca="false">LOG($B19/10+L$2/100)*10000</f>
        <v>4132.99764081252</v>
      </c>
      <c r="M19" s="7" t="n">
        <f aca="false">LOG($B19/10+$H$2/100+M$3/1000)*10000-$H19</f>
        <v>1.70278175834801</v>
      </c>
      <c r="N19" s="7" t="n">
        <f aca="false">LOG($B19/10+$H$2/100+N$3/1000)*10000-$H19</f>
        <v>3.40489615169463</v>
      </c>
      <c r="O19" s="9" t="n">
        <f aca="false">LOG($B19/10+$H$2/100+O$3/1000)*10000-$H19</f>
        <v>5.10634370295111</v>
      </c>
      <c r="P19" s="7" t="n">
        <f aca="false">LOG($B19/10+$H$2/100+P$3/1000)*10000-$H19</f>
        <v>6.80712493441297</v>
      </c>
      <c r="Q19" s="7" t="n">
        <f aca="false">LOG($B19/10+$H$2/100+Q$3/1000)*10000-$H19</f>
        <v>8.50724036776319</v>
      </c>
      <c r="R19" s="7" t="n">
        <f aca="false">LOG($B19/10+$H$2/100+R$3/1000)*10000-$H19</f>
        <v>10.2066905240731</v>
      </c>
      <c r="S19" s="7" t="n">
        <f aca="false">LOG($B19/10+$H$2/100+S$3/1000)*10000-$H19</f>
        <v>11.9054759238029</v>
      </c>
      <c r="T19" s="7" t="n">
        <f aca="false">LOG($B19/10+$H$2/100+T$3/1000)*10000-$H19</f>
        <v>13.6035970867993</v>
      </c>
      <c r="U19" s="7" t="n">
        <f aca="false">LOG($B19/10+$H$2/100+U$3/1000)*10000-$H19</f>
        <v>15.3010545323027</v>
      </c>
    </row>
    <row r="20" customFormat="false" ht="15.6" hidden="false" customHeight="false" outlineLevel="0" collapsed="false">
      <c r="B20" s="5" t="n">
        <v>26</v>
      </c>
      <c r="C20" s="6" t="n">
        <f aca="false">LOG($B20/10+C$2/100)*10000</f>
        <v>4149.73347970818</v>
      </c>
      <c r="D20" s="6" t="n">
        <f aca="false">LOG($B20/10+D$2/100)*10000</f>
        <v>4166.40507338281</v>
      </c>
      <c r="E20" s="6" t="n">
        <f aca="false">LOG($B20/10+E$2/100)*10000</f>
        <v>4183.01291319745</v>
      </c>
      <c r="F20" s="6" t="n">
        <f aca="false">LOG($B20/10+F$2/100)*10000</f>
        <v>4199.55748489758</v>
      </c>
      <c r="G20" s="6" t="n">
        <f aca="false">LOG($B20/10+G$2/100)*10000</f>
        <v>4216.03926869831</v>
      </c>
      <c r="H20" s="6" t="n">
        <f aca="false">LOG($B20/10+H$2/100)*10000</f>
        <v>4232.45873936808</v>
      </c>
      <c r="I20" s="6" t="n">
        <f aca="false">LOG($B20/10+I$2/100)*10000</f>
        <v>4248.81636631067</v>
      </c>
      <c r="J20" s="6" t="n">
        <f aca="false">LOG($B20/10+J$2/100)*10000</f>
        <v>4265.11261364575</v>
      </c>
      <c r="K20" s="6" t="n">
        <f aca="false">LOG($B20/10+K$2/100)*10000</f>
        <v>4281.34794028789</v>
      </c>
      <c r="L20" s="6" t="n">
        <f aca="false">LOG($B20/10+L$2/100)*10000</f>
        <v>4297.52280002408</v>
      </c>
      <c r="M20" s="7" t="n">
        <f aca="false">LOG($B20/10+$H$2/100+M$3/1000)*10000-$H20</f>
        <v>1.63853796285639</v>
      </c>
      <c r="N20" s="7" t="n">
        <f aca="false">LOG($B20/10+$H$2/100+N$3/1000)*10000-$H20</f>
        <v>3.27645795927674</v>
      </c>
      <c r="O20" s="7" t="n">
        <f aca="false">LOG($B20/10+$H$2/100+O$3/1000)*10000-$H20</f>
        <v>4.91376045521338</v>
      </c>
      <c r="P20" s="7" t="n">
        <f aca="false">LOG($B20/10+$H$2/100+P$3/1000)*10000-$H20</f>
        <v>6.5504459160893</v>
      </c>
      <c r="Q20" s="7" t="n">
        <f aca="false">LOG($B20/10+$H$2/100+Q$3/1000)*10000-$H20</f>
        <v>8.18651480680001</v>
      </c>
      <c r="R20" s="7" t="n">
        <f aca="false">LOG($B20/10+$H$2/100+R$3/1000)*10000-$H20</f>
        <v>9.82196759171984</v>
      </c>
      <c r="S20" s="7" t="n">
        <f aca="false">LOG($B20/10+$H$2/100+S$3/1000)*10000-$H20</f>
        <v>11.4568047346975</v>
      </c>
      <c r="T20" s="7" t="n">
        <f aca="false">LOG($B20/10+$H$2/100+T$3/1000)*10000-$H20</f>
        <v>13.0910266990541</v>
      </c>
      <c r="U20" s="7" t="n">
        <f aca="false">LOG($B20/10+$H$2/100+U$3/1000)*10000-$H20</f>
        <v>14.7246339475914</v>
      </c>
    </row>
    <row r="21" customFormat="false" ht="15.6" hidden="false" customHeight="false" outlineLevel="0" collapsed="false">
      <c r="B21" s="5" t="n">
        <v>27</v>
      </c>
      <c r="C21" s="6" t="n">
        <f aca="false">LOG($B21/10+C$2/100)*10000</f>
        <v>4313.63764158987</v>
      </c>
      <c r="D21" s="6" t="n">
        <f aca="false">LOG($B21/10+D$2/100)*10000</f>
        <v>4329.69290874406</v>
      </c>
      <c r="E21" s="6" t="n">
        <f aca="false">LOG($B21/10+E$2/100)*10000</f>
        <v>4345.68904034199</v>
      </c>
      <c r="F21" s="6" t="n">
        <f aca="false">LOG($B21/10+F$2/100)*10000</f>
        <v>4361.62647040756</v>
      </c>
      <c r="G21" s="6" t="n">
        <f aca="false">LOG($B21/10+G$2/100)*10000</f>
        <v>4377.50562820388</v>
      </c>
      <c r="H21" s="6" t="n">
        <f aca="false">LOG($B21/10+H$2/100)*10000</f>
        <v>4393.32693830263</v>
      </c>
      <c r="I21" s="6" t="n">
        <f aca="false">LOG($B21/10+I$2/100)*10000</f>
        <v>4409.09082065218</v>
      </c>
      <c r="J21" s="6" t="n">
        <f aca="false">LOG($B21/10+J$2/100)*10000</f>
        <v>4424.79769064449</v>
      </c>
      <c r="K21" s="6" t="n">
        <f aca="false">LOG($B21/10+K$2/100)*10000</f>
        <v>4440.44795918076</v>
      </c>
      <c r="L21" s="6" t="n">
        <f aca="false">LOG($B21/10+L$2/100)*10000</f>
        <v>4456.04203273598</v>
      </c>
      <c r="M21" s="7" t="n">
        <f aca="false">LOG($B21/10+$H$2/100+M$3/1000)*10000-$H21</f>
        <v>1.57896559420897</v>
      </c>
      <c r="N21" s="7" t="n">
        <f aca="false">LOG($B21/10+$H$2/100+N$3/1000)*10000-$H21</f>
        <v>3.15735733211022</v>
      </c>
      <c r="O21" s="7" t="n">
        <f aca="false">LOG($B21/10+$H$2/100+O$3/1000)*10000-$H21</f>
        <v>4.73517563067708</v>
      </c>
      <c r="P21" s="7" t="n">
        <f aca="false">LOG($B21/10+$H$2/100+P$3/1000)*10000-$H21</f>
        <v>6.31242090642354</v>
      </c>
      <c r="Q21" s="7" t="n">
        <f aca="false">LOG($B21/10+$H$2/100+Q$3/1000)*10000-$H21</f>
        <v>7.88909357541343</v>
      </c>
      <c r="R21" s="7" t="n">
        <f aca="false">LOG($B21/10+$H$2/100+R$3/1000)*10000-$H21</f>
        <v>9.4651940532558</v>
      </c>
      <c r="S21" s="7" t="n">
        <f aca="false">LOG($B21/10+$H$2/100+S$3/1000)*10000-$H21</f>
        <v>11.0407227551113</v>
      </c>
      <c r="T21" s="7" t="n">
        <f aca="false">LOG($B21/10+$H$2/100+T$3/1000)*10000-$H21</f>
        <v>12.6156800956833</v>
      </c>
      <c r="U21" s="7" t="n">
        <f aca="false">LOG($B21/10+$H$2/100+U$3/1000)*10000-$H21</f>
        <v>14.1900664892291</v>
      </c>
    </row>
    <row r="22" customFormat="false" ht="15.6" hidden="false" customHeight="false" outlineLevel="0" collapsed="false">
      <c r="B22" s="5" t="n">
        <v>28</v>
      </c>
      <c r="C22" s="6" t="n">
        <f aca="false">LOG($B22/10+C$2/100)*10000</f>
        <v>4471.58031342219</v>
      </c>
      <c r="D22" s="6" t="n">
        <f aca="false">LOG($B22/10+D$2/100)*10000</f>
        <v>4487.0631990508</v>
      </c>
      <c r="E22" s="6" t="n">
        <f aca="false">LOG($B22/10+E$2/100)*10000</f>
        <v>4502.49108319361</v>
      </c>
      <c r="F22" s="6" t="n">
        <f aca="false">LOG($B22/10+F$2/100)*10000</f>
        <v>4517.8643552429</v>
      </c>
      <c r="G22" s="6" t="n">
        <f aca="false">LOG($B22/10+G$2/100)*10000</f>
        <v>4533.18340047038</v>
      </c>
      <c r="H22" s="6" t="n">
        <f aca="false">LOG($B22/10+H$2/100)*10000</f>
        <v>4548.4486000851</v>
      </c>
      <c r="I22" s="6" t="n">
        <f aca="false">LOG($B22/10+I$2/100)*10000</f>
        <v>4563.66033129043</v>
      </c>
      <c r="J22" s="6" t="n">
        <f aca="false">LOG($B22/10+J$2/100)*10000</f>
        <v>4578.81896733992</v>
      </c>
      <c r="K22" s="6" t="n">
        <f aca="false">LOG($B22/10+K$2/100)*10000</f>
        <v>4593.92487759231</v>
      </c>
      <c r="L22" s="6" t="n">
        <f aca="false">LOG($B22/10+L$2/100)*10000</f>
        <v>4608.97842756548</v>
      </c>
      <c r="M22" s="7" t="n">
        <f aca="false">LOG($B22/10+$H$2/100+M$3/1000)*10000-$H22</f>
        <v>1.52357300949825</v>
      </c>
      <c r="N22" s="7" t="n">
        <f aca="false">LOG($B22/10+$H$2/100+N$3/1000)*10000-$H22</f>
        <v>3.0466117131773</v>
      </c>
      <c r="O22" s="7" t="n">
        <f aca="false">LOG($B22/10+$H$2/100+O$3/1000)*10000-$H22</f>
        <v>4.56911648566165</v>
      </c>
      <c r="P22" s="7" t="n">
        <f aca="false">LOG($B22/10+$H$2/100+P$3/1000)*10000-$H22</f>
        <v>6.09108770118019</v>
      </c>
      <c r="Q22" s="7" t="n">
        <f aca="false">LOG($B22/10+$H$2/100+Q$3/1000)*10000-$H22</f>
        <v>7.61252573356614</v>
      </c>
      <c r="R22" s="7" t="n">
        <f aca="false">LOG($B22/10+$H$2/100+R$3/1000)*10000-$H22</f>
        <v>9.13343095626533</v>
      </c>
      <c r="S22" s="7" t="n">
        <f aca="false">LOG($B22/10+$H$2/100+S$3/1000)*10000-$H22</f>
        <v>10.6538037423279</v>
      </c>
      <c r="T22" s="7" t="n">
        <f aca="false">LOG($B22/10+$H$2/100+T$3/1000)*10000-$H22</f>
        <v>12.1736444644121</v>
      </c>
      <c r="U22" s="7" t="n">
        <f aca="false">LOG($B22/10+$H$2/100+U$3/1000)*10000-$H22</f>
        <v>13.6929534947858</v>
      </c>
    </row>
    <row r="23" customFormat="false" ht="15.6" hidden="false" customHeight="false" outlineLevel="0" collapsed="false">
      <c r="B23" s="5" t="n">
        <v>29</v>
      </c>
      <c r="C23" s="6" t="n">
        <f aca="false">LOG($B23/10+C$2/100)*10000</f>
        <v>4623.97997898956</v>
      </c>
      <c r="D23" s="6" t="n">
        <f aca="false">LOG($B23/10+D$2/100)*10000</f>
        <v>4638.92988985907</v>
      </c>
      <c r="E23" s="6" t="n">
        <f aca="false">LOG($B23/10+E$2/100)*10000</f>
        <v>4653.82851448418</v>
      </c>
      <c r="F23" s="6" t="n">
        <f aca="false">LOG($B23/10+F$2/100)*10000</f>
        <v>4668.67620354109</v>
      </c>
      <c r="G23" s="6" t="n">
        <f aca="false">LOG($B23/10+G$2/100)*10000</f>
        <v>4683.47330412157</v>
      </c>
      <c r="H23" s="6" t="n">
        <f aca="false">LOG($B23/10+H$2/100)*10000</f>
        <v>4698.22015978163</v>
      </c>
      <c r="I23" s="6" t="n">
        <f aca="false">LOG($B23/10+I$2/100)*10000</f>
        <v>4712.91711058939</v>
      </c>
      <c r="J23" s="6" t="n">
        <f aca="false">LOG($B23/10+J$2/100)*10000</f>
        <v>4727.56449317212</v>
      </c>
      <c r="K23" s="6" t="n">
        <f aca="false">LOG($B23/10+K$2/100)*10000</f>
        <v>4742.16264076255</v>
      </c>
      <c r="L23" s="6" t="n">
        <f aca="false">LOG($B23/10+L$2/100)*10000</f>
        <v>4756.7118832443</v>
      </c>
      <c r="M23" s="7" t="n">
        <f aca="false">LOG($B23/10+$H$2/100+M$3/1000)*10000-$H23</f>
        <v>1.47193521796453</v>
      </c>
      <c r="N23" s="7" t="n">
        <f aca="false">LOG($B23/10+$H$2/100+N$3/1000)*10000-$H23</f>
        <v>2.94337172840915</v>
      </c>
      <c r="O23" s="7" t="n">
        <f aca="false">LOG($B23/10+$H$2/100+O$3/1000)*10000-$H23</f>
        <v>4.41430986915475</v>
      </c>
      <c r="P23" s="7" t="n">
        <f aca="false">LOG($B23/10+$H$2/100+P$3/1000)*10000-$H23</f>
        <v>5.88474997767662</v>
      </c>
      <c r="Q23" s="7" t="n">
        <f aca="false">LOG($B23/10+$H$2/100+Q$3/1000)*10000-$H23</f>
        <v>7.3546923911108</v>
      </c>
      <c r="R23" s="7" t="n">
        <f aca="false">LOG($B23/10+$H$2/100+R$3/1000)*10000-$H23</f>
        <v>8.82413744625137</v>
      </c>
      <c r="S23" s="7" t="n">
        <f aca="false">LOG($B23/10+$H$2/100+S$3/1000)*10000-$H23</f>
        <v>10.2930854795459</v>
      </c>
      <c r="T23" s="7" t="n">
        <f aca="false">LOG($B23/10+$H$2/100+T$3/1000)*10000-$H23</f>
        <v>11.7615368271072</v>
      </c>
      <c r="U23" s="7" t="n">
        <f aca="false">LOG($B23/10+$H$2/100+U$3/1000)*10000-$H23</f>
        <v>13.2294918246998</v>
      </c>
    </row>
    <row r="24" customFormat="false" ht="15.6" hidden="false" customHeight="false" outlineLevel="0" collapsed="false">
      <c r="B24" s="5" t="n">
        <v>30</v>
      </c>
      <c r="C24" s="6" t="n">
        <f aca="false">LOG($B24/10+C$2/100)*10000</f>
        <v>4771.21254719663</v>
      </c>
      <c r="D24" s="6" t="n">
        <f aca="false">LOG($B24/10+D$2/100)*10000</f>
        <v>4785.66495593843</v>
      </c>
      <c r="E24" s="6" t="n">
        <f aca="false">LOG($B24/10+E$2/100)*10000</f>
        <v>4800.06942957151</v>
      </c>
      <c r="F24" s="6" t="n">
        <f aca="false">LOG($B24/10+F$2/100)*10000</f>
        <v>4814.42628502305</v>
      </c>
      <c r="G24" s="6" t="n">
        <f aca="false">LOG($B24/10+G$2/100)*10000</f>
        <v>4828.73583608754</v>
      </c>
      <c r="H24" s="6" t="n">
        <f aca="false">LOG($B24/10+H$2/100)*10000</f>
        <v>4842.99839346786</v>
      </c>
      <c r="I24" s="6" t="n">
        <f aca="false">LOG($B24/10+I$2/100)*10000</f>
        <v>4857.2142648158</v>
      </c>
      <c r="J24" s="6" t="n">
        <f aca="false">LOG($B24/10+J$2/100)*10000</f>
        <v>4871.38375477186</v>
      </c>
      <c r="K24" s="6" t="n">
        <f aca="false">LOG($B24/10+K$2/100)*10000</f>
        <v>4885.50716500444</v>
      </c>
      <c r="L24" s="6" t="n">
        <f aca="false">LOG($B24/10+L$2/100)*10000</f>
        <v>4899.58479424835</v>
      </c>
      <c r="M24" s="7" t="n">
        <f aca="false">LOG($B24/10+$H$2/100+M$3/1000)*10000-$H24</f>
        <v>1.42368295621145</v>
      </c>
      <c r="N24" s="7" t="n">
        <f aca="false">LOG($B24/10+$H$2/100+N$3/1000)*10000-$H24</f>
        <v>2.84689936057021</v>
      </c>
      <c r="O24" s="7" t="n">
        <f aca="false">LOG($B24/10+$H$2/100+O$3/1000)*10000-$H24</f>
        <v>4.26964951876016</v>
      </c>
      <c r="P24" s="7" t="n">
        <f aca="false">LOG($B24/10+$H$2/100+P$3/1000)*10000-$H24</f>
        <v>5.69193373616599</v>
      </c>
      <c r="Q24" s="7" t="n">
        <f aca="false">LOG($B24/10+$H$2/100+Q$3/1000)*10000-$H24</f>
        <v>7.11375231787224</v>
      </c>
      <c r="R24" s="7" t="n">
        <f aca="false">LOG($B24/10+$H$2/100+R$3/1000)*10000-$H24</f>
        <v>8.53510556866422</v>
      </c>
      <c r="S24" s="7" t="n">
        <f aca="false">LOG($B24/10+$H$2/100+S$3/1000)*10000-$H24</f>
        <v>9.95599379303076</v>
      </c>
      <c r="T24" s="7" t="n">
        <f aca="false">LOG($B24/10+$H$2/100+T$3/1000)*10000-$H24</f>
        <v>11.3764172951551</v>
      </c>
      <c r="U24" s="7" t="n">
        <f aca="false">LOG($B24/10+$H$2/100+U$3/1000)*10000-$H24</f>
        <v>12.7963763789285</v>
      </c>
    </row>
    <row r="25" customFormat="false" ht="15.6" hidden="false" customHeight="false" outlineLevel="0" collapsed="false">
      <c r="B25" s="5" t="n">
        <v>31</v>
      </c>
      <c r="C25" s="6" t="n">
        <f aca="false">LOG($B25/10+C$2/100)*10000</f>
        <v>4913.61693834273</v>
      </c>
      <c r="D25" s="6" t="n">
        <f aca="false">LOG($B25/10+D$2/100)*10000</f>
        <v>4927.60389026838</v>
      </c>
      <c r="E25" s="6" t="n">
        <f aca="false">LOG($B25/10+E$2/100)*10000</f>
        <v>4941.54594018443</v>
      </c>
      <c r="F25" s="6" t="n">
        <f aca="false">LOG($B25/10+F$2/100)*10000</f>
        <v>4955.44337546448</v>
      </c>
      <c r="G25" s="6" t="n">
        <f aca="false">LOG($B25/10+G$2/100)*10000</f>
        <v>4969.29648073215</v>
      </c>
      <c r="H25" s="6" t="n">
        <f aca="false">LOG($B25/10+H$2/100)*10000</f>
        <v>4983.105537896</v>
      </c>
      <c r="I25" s="6" t="n">
        <f aca="false">LOG($B25/10+I$2/100)*10000</f>
        <v>4996.87082618404</v>
      </c>
      <c r="J25" s="6" t="n">
        <f aca="false">LOG($B25/10+J$2/100)*10000</f>
        <v>5010.59262217751</v>
      </c>
      <c r="K25" s="6" t="n">
        <f aca="false">LOG($B25/10+K$2/100)*10000</f>
        <v>5024.27119984433</v>
      </c>
      <c r="L25" s="6" t="n">
        <f aca="false">LOG($B25/10+L$2/100)*10000</f>
        <v>5037.90683057181</v>
      </c>
      <c r="M25" s="7" t="n">
        <f aca="false">LOG($B25/10+$H$2/100+M$3/1000)*10000-$H25</f>
        <v>1.37849384399124</v>
      </c>
      <c r="N25" s="7" t="n">
        <f aca="false">LOG($B25/10+$H$2/100+N$3/1000)*10000-$H25</f>
        <v>2.75655027917219</v>
      </c>
      <c r="O25" s="7" t="n">
        <f aca="false">LOG($B25/10+$H$2/100+O$3/1000)*10000-$H25</f>
        <v>4.13416958304151</v>
      </c>
      <c r="P25" s="7" t="n">
        <f aca="false">LOG($B25/10+$H$2/100+P$3/1000)*10000-$H25</f>
        <v>5.51135203283593</v>
      </c>
      <c r="Q25" s="7" t="n">
        <f aca="false">LOG($B25/10+$H$2/100+Q$3/1000)*10000-$H25</f>
        <v>6.88809790552568</v>
      </c>
      <c r="R25" s="7" t="n">
        <f aca="false">LOG($B25/10+$H$2/100+R$3/1000)*10000-$H25</f>
        <v>8.26440747782181</v>
      </c>
      <c r="S25" s="7" t="n">
        <f aca="false">LOG($B25/10+$H$2/100+S$3/1000)*10000-$H25</f>
        <v>9.64028102616885</v>
      </c>
      <c r="T25" s="7" t="n">
        <f aca="false">LOG($B25/10+$H$2/100+T$3/1000)*10000-$H25</f>
        <v>11.0157188267494</v>
      </c>
      <c r="U25" s="7" t="n">
        <f aca="false">LOG($B25/10+$H$2/100+U$3/1000)*10000-$H25</f>
        <v>12.3907211554842</v>
      </c>
    </row>
    <row r="26" customFormat="false" ht="15.6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.6" hidden="false" customHeight="false" outlineLevel="0" collapsed="false">
      <c r="B27" s="13" t="n">
        <v>32</v>
      </c>
      <c r="C27" s="14" t="n">
        <f aca="false">LOG($B27/10+C$2/100)*10000</f>
        <v>5051.49978319906</v>
      </c>
      <c r="D27" s="14" t="n">
        <f aca="false">LOG($B27/10+D$2/100)*10000</f>
        <v>5065.05032404872</v>
      </c>
      <c r="E27" s="14" t="n">
        <f aca="false">LOG($B27/10+E$2/100)*10000</f>
        <v>5078.55871695831</v>
      </c>
      <c r="F27" s="14" t="n">
        <f aca="false">LOG($B27/10+F$2/100)*10000</f>
        <v>5092.02522331103</v>
      </c>
      <c r="G27" s="14" t="n">
        <f aca="false">LOG($B27/10+G$2/100)*10000</f>
        <v>5105.45010206612</v>
      </c>
      <c r="H27" s="14" t="n">
        <f aca="false">LOG($B27/10+H$2/100)*10000</f>
        <v>5118.83360978874</v>
      </c>
      <c r="I27" s="14" t="n">
        <f aca="false">LOG($B27/10+I$2/100)*10000</f>
        <v>5132.17600067939</v>
      </c>
      <c r="J27" s="14" t="n">
        <f aca="false">LOG($B27/10+J$2/100)*10000</f>
        <v>5145.47752660286</v>
      </c>
      <c r="K27" s="14" t="n">
        <f aca="false">LOG($B27/10+K$2/100)*10000</f>
        <v>5158.73843711679</v>
      </c>
      <c r="L27" s="14" t="n">
        <f aca="false">LOG($B27/10+L$2/100)*10000</f>
        <v>5171.95897949974</v>
      </c>
      <c r="M27" s="15" t="n">
        <f aca="false">LOG($B27/10+$H$2/100+M$3/1000)*10000-$H27</f>
        <v>1.33608517252287</v>
      </c>
      <c r="N27" s="15" t="n">
        <f aca="false">LOG($B27/10+$H$2/100+N$3/1000)*10000-$H27</f>
        <v>2.67175943156144</v>
      </c>
      <c r="O27" s="15" t="n">
        <f aca="false">LOG($B27/10+$H$2/100+O$3/1000)*10000-$H27</f>
        <v>4.00702302979335</v>
      </c>
      <c r="P27" s="15" t="n">
        <f aca="false">LOG($B27/10+$H$2/100+P$3/1000)*10000-$H27</f>
        <v>5.34187621965521</v>
      </c>
      <c r="Q27" s="15" t="n">
        <f aca="false">LOG($B27/10+$H$2/100+Q$3/1000)*10000-$H27</f>
        <v>6.67631925336355</v>
      </c>
      <c r="R27" s="15" t="n">
        <f aca="false">LOG($B27/10+$H$2/100+R$3/1000)*10000-$H27</f>
        <v>8.01035238289205</v>
      </c>
      <c r="S27" s="15" t="n">
        <f aca="false">LOG($B27/10+$H$2/100+S$3/1000)*10000-$H27</f>
        <v>9.34397585998795</v>
      </c>
      <c r="T27" s="15" t="n">
        <f aca="false">LOG($B27/10+$H$2/100+T$3/1000)*10000-$H27</f>
        <v>10.6771899361611</v>
      </c>
      <c r="U27" s="15" t="n">
        <f aca="false">LOG($B27/10+$H$2/100+U$3/1000)*10000-$H27</f>
        <v>12.0099948626985</v>
      </c>
    </row>
    <row r="28" customFormat="false" ht="15.6" hidden="false" customHeight="false" outlineLevel="0" collapsed="false">
      <c r="B28" s="5" t="n">
        <v>33</v>
      </c>
      <c r="C28" s="6" t="n">
        <f aca="false">LOG($B28/10+C$2/100)*10000</f>
        <v>5185.13939877887</v>
      </c>
      <c r="D28" s="6" t="n">
        <f aca="false">LOG($B28/10+D$2/100)*10000</f>
        <v>5198.27993775719</v>
      </c>
      <c r="E28" s="6" t="n">
        <f aca="false">LOG($B28/10+E$2/100)*10000</f>
        <v>5211.38083704036</v>
      </c>
      <c r="F28" s="6" t="n">
        <f aca="false">LOG($B28/10+F$2/100)*10000</f>
        <v>5224.4423350632</v>
      </c>
      <c r="G28" s="6" t="n">
        <f aca="false">LOG($B28/10+G$2/100)*10000</f>
        <v>5237.46466811565</v>
      </c>
      <c r="H28" s="6" t="n">
        <f aca="false">LOG($B28/10+H$2/100)*10000</f>
        <v>5250.44807036845</v>
      </c>
      <c r="I28" s="6" t="n">
        <f aca="false">LOG($B28/10+I$2/100)*10000</f>
        <v>5263.39277389844</v>
      </c>
      <c r="J28" s="6" t="n">
        <f aca="false">LOG($B28/10+J$2/100)*10000</f>
        <v>5276.29900871339</v>
      </c>
      <c r="K28" s="6" t="n">
        <f aca="false">LOG($B28/10+K$2/100)*10000</f>
        <v>5289.16700277655</v>
      </c>
      <c r="L28" s="6" t="n">
        <f aca="false">LOG($B28/10+L$2/100)*10000</f>
        <v>5301.99698203082</v>
      </c>
      <c r="M28" s="7" t="n">
        <f aca="false">LOG($B28/10+$H$2/100+M$3/1000)*10000-$H28</f>
        <v>1.29620798426186</v>
      </c>
      <c r="N28" s="7" t="n">
        <f aca="false">LOG($B28/10+$H$2/100+N$3/1000)*10000-$H28</f>
        <v>2.59202921393626</v>
      </c>
      <c r="O28" s="7" t="n">
        <f aca="false">LOG($B28/10+$H$2/100+O$3/1000)*10000-$H28</f>
        <v>3.88746391974837</v>
      </c>
      <c r="P28" s="7" t="n">
        <f aca="false">LOG($B28/10+$H$2/100+P$3/1000)*10000-$H28</f>
        <v>5.18251233221781</v>
      </c>
      <c r="Q28" s="7" t="n">
        <f aca="false">LOG($B28/10+$H$2/100+Q$3/1000)*10000-$H28</f>
        <v>6.47717468165683</v>
      </c>
      <c r="R28" s="7" t="n">
        <f aca="false">LOG($B28/10+$H$2/100+R$3/1000)*10000-$H28</f>
        <v>7.77145119817487</v>
      </c>
      <c r="S28" s="7" t="n">
        <f aca="false">LOG($B28/10+$H$2/100+S$3/1000)*10000-$H28</f>
        <v>9.06534211167218</v>
      </c>
      <c r="T28" s="7" t="n">
        <f aca="false">LOG($B28/10+$H$2/100+T$3/1000)*10000-$H28</f>
        <v>10.3588476518471</v>
      </c>
      <c r="U28" s="7" t="n">
        <f aca="false">LOG($B28/10+$H$2/100+U$3/1000)*10000-$H28</f>
        <v>11.6519680481906</v>
      </c>
    </row>
    <row r="29" customFormat="false" ht="15.6" hidden="false" customHeight="false" outlineLevel="0" collapsed="false">
      <c r="B29" s="5" t="n">
        <v>34</v>
      </c>
      <c r="C29" s="6" t="n">
        <f aca="false">LOG($B29/10+C$2/100)*10000</f>
        <v>5314.78917042255</v>
      </c>
      <c r="D29" s="6" t="n">
        <f aca="false">LOG($B29/10+D$2/100)*10000</f>
        <v>5327.54378992498</v>
      </c>
      <c r="E29" s="6" t="n">
        <f aca="false">LOG($B29/10+E$2/100)*10000</f>
        <v>5340.26106056135</v>
      </c>
      <c r="F29" s="6" t="n">
        <f aca="false">LOG($B29/10+F$2/100)*10000</f>
        <v>5352.94120042771</v>
      </c>
      <c r="G29" s="6" t="n">
        <f aca="false">LOG($B29/10+G$2/100)*10000</f>
        <v>5365.5844257153</v>
      </c>
      <c r="H29" s="6" t="n">
        <f aca="false">LOG($B29/10+H$2/100)*10000</f>
        <v>5378.19095073274</v>
      </c>
      <c r="I29" s="6" t="n">
        <f aca="false">LOG($B29/10+I$2/100)*10000</f>
        <v>5390.76098792777</v>
      </c>
      <c r="J29" s="6" t="n">
        <f aca="false">LOG($B29/10+J$2/100)*10000</f>
        <v>5403.29474790874</v>
      </c>
      <c r="K29" s="6" t="n">
        <f aca="false">LOG($B29/10+K$2/100)*10000</f>
        <v>5415.79243946581</v>
      </c>
      <c r="L29" s="6" t="n">
        <f aca="false">LOG($B29/10+L$2/100)*10000</f>
        <v>5428.2542695918</v>
      </c>
      <c r="M29" s="7" t="n">
        <f aca="false">LOG($B29/10+$H$2/100+M$3/1000)*10000-$H29</f>
        <v>1.25864218212701</v>
      </c>
      <c r="N29" s="7" t="n">
        <f aca="false">LOG($B29/10+$H$2/100+N$3/1000)*10000-$H29</f>
        <v>2.51691969897729</v>
      </c>
      <c r="O29" s="7" t="n">
        <f aca="false">LOG($B29/10+$H$2/100+O$3/1000)*10000-$H29</f>
        <v>3.77483276180101</v>
      </c>
      <c r="P29" s="7" t="n">
        <f aca="false">LOG($B29/10+$H$2/100+P$3/1000)*10000-$H29</f>
        <v>5.03238158165732</v>
      </c>
      <c r="Q29" s="7" t="n">
        <f aca="false">LOG($B29/10+$H$2/100+Q$3/1000)*10000-$H29</f>
        <v>6.28956636942985</v>
      </c>
      <c r="R29" s="7" t="n">
        <f aca="false">LOG($B29/10+$H$2/100+R$3/1000)*10000-$H29</f>
        <v>7.54638733581487</v>
      </c>
      <c r="S29" s="7" t="n">
        <f aca="false">LOG($B29/10+$H$2/100+S$3/1000)*10000-$H29</f>
        <v>8.80284469132585</v>
      </c>
      <c r="T29" s="7" t="n">
        <f aca="false">LOG($B29/10+$H$2/100+T$3/1000)*10000-$H29</f>
        <v>10.0589386462952</v>
      </c>
      <c r="U29" s="7" t="n">
        <f aca="false">LOG($B29/10+$H$2/100+U$3/1000)*10000-$H29</f>
        <v>11.3146694108718</v>
      </c>
    </row>
    <row r="30" customFormat="false" ht="15.6" hidden="false" customHeight="false" outlineLevel="0" collapsed="false">
      <c r="B30" s="5" t="n">
        <v>35</v>
      </c>
      <c r="C30" s="6" t="n">
        <f aca="false">LOG($B30/10+C$2/100)*10000</f>
        <v>5440.68044350276</v>
      </c>
      <c r="D30" s="6" t="n">
        <f aca="false">LOG($B30/10+D$2/100)*10000</f>
        <v>5453.07116465824</v>
      </c>
      <c r="E30" s="6" t="n">
        <f aca="false">LOG($B30/10+E$2/100)*10000</f>
        <v>5465.42663478131</v>
      </c>
      <c r="F30" s="6" t="n">
        <f aca="false">LOG($B30/10+F$2/100)*10000</f>
        <v>5477.74705387822</v>
      </c>
      <c r="G30" s="6" t="n">
        <f aca="false">LOG($B30/10+G$2/100)*10000</f>
        <v>5490.03262025788</v>
      </c>
      <c r="H30" s="6" t="n">
        <f aca="false">LOG($B30/10+H$2/100)*10000</f>
        <v>5502.28353055094</v>
      </c>
      <c r="I30" s="6" t="n">
        <f aca="false">LOG($B30/10+I$2/100)*10000</f>
        <v>5514.49997972875</v>
      </c>
      <c r="J30" s="6" t="n">
        <f aca="false">LOG($B30/10+J$2/100)*10000</f>
        <v>5526.68216112193</v>
      </c>
      <c r="K30" s="6" t="n">
        <f aca="false">LOG($B30/10+K$2/100)*10000</f>
        <v>5538.83026643874</v>
      </c>
      <c r="L30" s="6" t="n">
        <f aca="false">LOG($B30/10+L$2/100)*10000</f>
        <v>5550.94448578319</v>
      </c>
      <c r="M30" s="7" t="n">
        <f aca="false">LOG($B30/10+$H$2/100+M$3/1000)*10000-$H30</f>
        <v>1.2231924652142</v>
      </c>
      <c r="N30" s="7" t="n">
        <f aca="false">LOG($B30/10+$H$2/100+N$3/1000)*10000-$H30</f>
        <v>2.44604051469287</v>
      </c>
      <c r="O30" s="7" t="n">
        <f aca="false">LOG($B30/10+$H$2/100+O$3/1000)*10000-$H30</f>
        <v>3.66854434233937</v>
      </c>
      <c r="P30" s="7" t="n">
        <f aca="false">LOG($B30/10+$H$2/100+P$3/1000)*10000-$H30</f>
        <v>4.890704141887</v>
      </c>
      <c r="Q30" s="7" t="n">
        <f aca="false">LOG($B30/10+$H$2/100+Q$3/1000)*10000-$H30</f>
        <v>6.11252010690987</v>
      </c>
      <c r="R30" s="7" t="n">
        <f aca="false">LOG($B30/10+$H$2/100+R$3/1000)*10000-$H30</f>
        <v>7.33399243081931</v>
      </c>
      <c r="S30" s="7" t="n">
        <f aca="false">LOG($B30/10+$H$2/100+S$3/1000)*10000-$H30</f>
        <v>8.55512130686293</v>
      </c>
      <c r="T30" s="7" t="n">
        <f aca="false">LOG($B30/10+$H$2/100+T$3/1000)*10000-$H30</f>
        <v>9.775906928121</v>
      </c>
      <c r="U30" s="7" t="n">
        <f aca="false">LOG($B30/10+$H$2/100+U$3/1000)*10000-$H30</f>
        <v>10.9963494875192</v>
      </c>
    </row>
    <row r="31" customFormat="false" ht="15.6" hidden="false" customHeight="false" outlineLevel="0" collapsed="false">
      <c r="B31" s="5" t="n">
        <v>36</v>
      </c>
      <c r="C31" s="6" t="n">
        <f aca="false">LOG($B31/10+C$2/100)*10000</f>
        <v>5563.02500767287</v>
      </c>
      <c r="D31" s="6" t="n">
        <f aca="false">LOG($B31/10+D$2/100)*10000</f>
        <v>5575.07201905658</v>
      </c>
      <c r="E31" s="6" t="n">
        <f aca="false">LOG($B31/10+E$2/100)*10000</f>
        <v>5587.08570533166</v>
      </c>
      <c r="F31" s="6" t="n">
        <f aca="false">LOG($B31/10+F$2/100)*10000</f>
        <v>5599.06625036113</v>
      </c>
      <c r="G31" s="6" t="n">
        <f aca="false">LOG($B31/10+G$2/100)*10000</f>
        <v>5611.01383649056</v>
      </c>
      <c r="H31" s="6" t="n">
        <f aca="false">LOG($B31/10+H$2/100)*10000</f>
        <v>5622.92864456475</v>
      </c>
      <c r="I31" s="6" t="n">
        <f aca="false">LOG($B31/10+I$2/100)*10000</f>
        <v>5634.81085394411</v>
      </c>
      <c r="J31" s="6" t="n">
        <f aca="false">LOG($B31/10+J$2/100)*10000</f>
        <v>5646.66064252089</v>
      </c>
      <c r="K31" s="6" t="n">
        <f aca="false">LOG($B31/10+K$2/100)*10000</f>
        <v>5658.47818673518</v>
      </c>
      <c r="L31" s="6" t="n">
        <f aca="false">LOG($B31/10+L$2/100)*10000</f>
        <v>5670.2636615906</v>
      </c>
      <c r="M31" s="7" t="n">
        <f aca="false">LOG($B31/10+$H$2/100+M$3/1000)*10000-$H31</f>
        <v>1.1896849325276</v>
      </c>
      <c r="N31" s="7" t="n">
        <f aca="false">LOG($B31/10+$H$2/100+N$3/1000)*10000-$H31</f>
        <v>2.37904405786594</v>
      </c>
      <c r="O31" s="7" t="n">
        <f aca="false">LOG($B31/10+$H$2/100+O$3/1000)*10000-$H31</f>
        <v>3.56807755441969</v>
      </c>
      <c r="P31" s="7" t="n">
        <f aca="false">LOG($B31/10+$H$2/100+P$3/1000)*10000-$H31</f>
        <v>4.75678560044253</v>
      </c>
      <c r="Q31" s="7" t="n">
        <f aca="false">LOG($B31/10+$H$2/100+Q$3/1000)*10000-$H31</f>
        <v>5.94516837404535</v>
      </c>
      <c r="R31" s="7" t="n">
        <f aca="false">LOG($B31/10+$H$2/100+R$3/1000)*10000-$H31</f>
        <v>7.13322605319081</v>
      </c>
      <c r="S31" s="7" t="n">
        <f aca="false">LOG($B31/10+$H$2/100+S$3/1000)*10000-$H31</f>
        <v>8.32095881569603</v>
      </c>
      <c r="T31" s="7" t="n">
        <f aca="false">LOG($B31/10+$H$2/100+T$3/1000)*10000-$H31</f>
        <v>9.50836683923353</v>
      </c>
      <c r="U31" s="7" t="n">
        <f aca="false">LOG($B31/10+$H$2/100+U$3/1000)*10000-$H31</f>
        <v>10.6954503013276</v>
      </c>
    </row>
    <row r="32" customFormat="false" ht="15.6" hidden="false" customHeight="false" outlineLevel="0" collapsed="false">
      <c r="B32" s="5" t="n">
        <v>37</v>
      </c>
      <c r="C32" s="6" t="n">
        <f aca="false">LOG($B32/10+C$2/100)*10000</f>
        <v>5682.01724066995</v>
      </c>
      <c r="D32" s="6" t="n">
        <f aca="false">LOG($B32/10+D$2/100)*10000</f>
        <v>5693.73909615046</v>
      </c>
      <c r="E32" s="6" t="n">
        <f aca="false">LOG($B32/10+E$2/100)*10000</f>
        <v>5705.42939881898</v>
      </c>
      <c r="F32" s="6" t="n">
        <f aca="false">LOG($B32/10+F$2/100)*10000</f>
        <v>5717.08831808688</v>
      </c>
      <c r="G32" s="6" t="n">
        <f aca="false">LOG($B32/10+G$2/100)*10000</f>
        <v>5728.7160220048</v>
      </c>
      <c r="H32" s="6" t="n">
        <f aca="false">LOG($B32/10+H$2/100)*10000</f>
        <v>5740.31267727719</v>
      </c>
      <c r="I32" s="6" t="n">
        <f aca="false">LOG($B32/10+I$2/100)*10000</f>
        <v>5751.87844927661</v>
      </c>
      <c r="J32" s="6" t="n">
        <f aca="false">LOG($B32/10+J$2/100)*10000</f>
        <v>5763.41350205793</v>
      </c>
      <c r="K32" s="6" t="n">
        <f aca="false">LOG($B32/10+K$2/100)*10000</f>
        <v>5774.91799837225</v>
      </c>
      <c r="L32" s="6" t="n">
        <f aca="false">LOG($B32/10+L$2/100)*10000</f>
        <v>5786.39209968072</v>
      </c>
      <c r="M32" s="7" t="n">
        <f aca="false">LOG($B32/10+$H$2/100+M$3/1000)*10000-$H32</f>
        <v>1.15796423003849</v>
      </c>
      <c r="N32" s="7" t="n">
        <f aca="false">LOG($B32/10+$H$2/100+N$3/1000)*10000-$H32</f>
        <v>2.31561979307844</v>
      </c>
      <c r="O32" s="7" t="n">
        <f aca="false">LOG($B32/10+$H$2/100+O$3/1000)*10000-$H32</f>
        <v>3.47296685363472</v>
      </c>
      <c r="P32" s="7" t="n">
        <f aca="false">LOG($B32/10+$H$2/100+P$3/1000)*10000-$H32</f>
        <v>4.63000557608575</v>
      </c>
      <c r="Q32" s="7" t="n">
        <f aca="false">LOG($B32/10+$H$2/100+Q$3/1000)*10000-$H32</f>
        <v>5.78673612468356</v>
      </c>
      <c r="R32" s="7" t="n">
        <f aca="false">LOG($B32/10+$H$2/100+R$3/1000)*10000-$H32</f>
        <v>6.94315866354373</v>
      </c>
      <c r="S32" s="7" t="n">
        <f aca="false">LOG($B32/10+$H$2/100+S$3/1000)*10000-$H32</f>
        <v>8.09927335665725</v>
      </c>
      <c r="T32" s="7" t="n">
        <f aca="false">LOG($B32/10+$H$2/100+T$3/1000)*10000-$H32</f>
        <v>9.2550803678796</v>
      </c>
      <c r="U32" s="7" t="n">
        <f aca="false">LOG($B32/10+$H$2/100+U$3/1000)*10000-$H32</f>
        <v>10.4105798609353</v>
      </c>
    </row>
    <row r="33" customFormat="false" ht="15.6" hidden="false" customHeight="false" outlineLevel="0" collapsed="false">
      <c r="B33" s="5" t="n">
        <v>38</v>
      </c>
      <c r="C33" s="6" t="n">
        <f aca="false">LOG($B33/10+C$2/100)*10000</f>
        <v>5797.8359661681</v>
      </c>
      <c r="D33" s="6" t="n">
        <f aca="false">LOG($B33/10+D$2/100)*10000</f>
        <v>5809.24975675619</v>
      </c>
      <c r="E33" s="6" t="n">
        <f aca="false">LOG($B33/10+E$2/100)*10000</f>
        <v>5820.63362911709</v>
      </c>
      <c r="F33" s="6" t="n">
        <f aca="false">LOG($B33/10+F$2/100)*10000</f>
        <v>5831.98773968623</v>
      </c>
      <c r="G33" s="6" t="n">
        <f aca="false">LOG($B33/10+G$2/100)*10000</f>
        <v>5843.31224367531</v>
      </c>
      <c r="H33" s="6" t="n">
        <f aca="false">LOG($B33/10+H$2/100)*10000</f>
        <v>5854.60729508501</v>
      </c>
      <c r="I33" s="6" t="n">
        <f aca="false">LOG($B33/10+I$2/100)*10000</f>
        <v>5865.87304671755</v>
      </c>
      <c r="J33" s="6" t="n">
        <f aca="false">LOG($B33/10+J$2/100)*10000</f>
        <v>5877.10965018911</v>
      </c>
      <c r="K33" s="6" t="n">
        <f aca="false">LOG($B33/10+K$2/100)*10000</f>
        <v>5888.31725594207</v>
      </c>
      <c r="L33" s="6" t="n">
        <f aca="false">LOG($B33/10+L$2/100)*10000</f>
        <v>5899.49601325708</v>
      </c>
      <c r="M33" s="7" t="n">
        <f aca="false">LOG($B33/10+$H$2/100+M$3/1000)*10000-$H33</f>
        <v>1.12789114230418</v>
      </c>
      <c r="N33" s="7" t="n">
        <f aca="false">LOG($B33/10+$H$2/100+N$3/1000)*10000-$H33</f>
        <v>2.25548943996182</v>
      </c>
      <c r="O33" s="7" t="n">
        <f aca="false">LOG($B33/10+$H$2/100+O$3/1000)*10000-$H33</f>
        <v>3.38279504500133</v>
      </c>
      <c r="P33" s="7" t="n">
        <f aca="false">LOG($B33/10+$H$2/100+P$3/1000)*10000-$H33</f>
        <v>4.5098081093347</v>
      </c>
      <c r="Q33" s="7" t="n">
        <f aca="false">LOG($B33/10+$H$2/100+Q$3/1000)*10000-$H33</f>
        <v>5.63652878475023</v>
      </c>
      <c r="R33" s="7" t="n">
        <f aca="false">LOG($B33/10+$H$2/100+R$3/1000)*10000-$H33</f>
        <v>6.76295722292434</v>
      </c>
      <c r="S33" s="7" t="n">
        <f aca="false">LOG($B33/10+$H$2/100+S$3/1000)*10000-$H33</f>
        <v>7.88909357541161</v>
      </c>
      <c r="T33" s="7" t="n">
        <f aca="false">LOG($B33/10+$H$2/100+T$3/1000)*10000-$H33</f>
        <v>9.01493799365017</v>
      </c>
      <c r="U33" s="7" t="n">
        <f aca="false">LOG($B33/10+$H$2/100+U$3/1000)*10000-$H33</f>
        <v>10.140490628959</v>
      </c>
    </row>
    <row r="34" customFormat="false" ht="15.6" hidden="false" customHeight="false" outlineLevel="0" collapsed="false">
      <c r="B34" s="5" t="n">
        <v>39</v>
      </c>
      <c r="C34" s="6" t="n">
        <f aca="false">LOG($B34/10+C$2/100)*10000</f>
        <v>5910.64607026499</v>
      </c>
      <c r="D34" s="6" t="n">
        <f aca="false">LOG($B34/10+D$2/100)*10000</f>
        <v>5921.76757395867</v>
      </c>
      <c r="E34" s="6" t="n">
        <f aca="false">LOG($B34/10+E$2/100)*10000</f>
        <v>5932.86067020457</v>
      </c>
      <c r="F34" s="6" t="n">
        <f aca="false">LOG($B34/10+F$2/100)*10000</f>
        <v>5943.92550375427</v>
      </c>
      <c r="G34" s="6" t="n">
        <f aca="false">LOG($B34/10+G$2/100)*10000</f>
        <v>5954.96221825574</v>
      </c>
      <c r="H34" s="6" t="n">
        <f aca="false">LOG($B34/10+H$2/100)*10000</f>
        <v>5965.9709562646</v>
      </c>
      <c r="I34" s="6" t="n">
        <f aca="false">LOG($B34/10+I$2/100)*10000</f>
        <v>5976.95185925512</v>
      </c>
      <c r="J34" s="6" t="n">
        <f aca="false">LOG($B34/10+J$2/100)*10000</f>
        <v>5987.90506763115</v>
      </c>
      <c r="K34" s="6" t="n">
        <f aca="false">LOG($B34/10+K$2/100)*10000</f>
        <v>5998.83072073688</v>
      </c>
      <c r="L34" s="6" t="n">
        <f aca="false">LOG($B34/10+L$2/100)*10000</f>
        <v>6009.72895686748</v>
      </c>
      <c r="M34" s="7" t="n">
        <f aca="false">LOG($B34/10+$H$2/100+M$3/1000)*10000-$H34</f>
        <v>1.09934054986024</v>
      </c>
      <c r="N34" s="7" t="n">
        <f aca="false">LOG($B34/10+$H$2/100+N$3/1000)*10000-$H34</f>
        <v>2.19840289130389</v>
      </c>
      <c r="O34" s="7" t="n">
        <f aca="false">LOG($B34/10+$H$2/100+O$3/1000)*10000-$H34</f>
        <v>3.29718716510433</v>
      </c>
      <c r="P34" s="7" t="n">
        <f aca="false">LOG($B34/10+$H$2/100+P$3/1000)*10000-$H34</f>
        <v>4.39569351193313</v>
      </c>
      <c r="Q34" s="7" t="n">
        <f aca="false">LOG($B34/10+$H$2/100+Q$3/1000)*10000-$H34</f>
        <v>5.49392207235178</v>
      </c>
      <c r="R34" s="7" t="n">
        <f aca="false">LOG($B34/10+$H$2/100+R$3/1000)*10000-$H34</f>
        <v>6.59187298681536</v>
      </c>
      <c r="S34" s="7" t="n">
        <f aca="false">LOG($B34/10+$H$2/100+S$3/1000)*10000-$H34</f>
        <v>7.68954639567619</v>
      </c>
      <c r="T34" s="7" t="n">
        <f aca="false">LOG($B34/10+$H$2/100+T$3/1000)*10000-$H34</f>
        <v>8.78694243917289</v>
      </c>
      <c r="U34" s="7" t="n">
        <f aca="false">LOG($B34/10+$H$2/100+U$3/1000)*10000-$H34</f>
        <v>9.88406125744496</v>
      </c>
    </row>
    <row r="35" customFormat="false" ht="15.6" hidden="false" customHeight="false" outlineLevel="0" collapsed="false">
      <c r="B35" s="5" t="n">
        <v>40</v>
      </c>
      <c r="C35" s="6" t="n">
        <f aca="false">LOG($B35/10+C$2/100)*10000</f>
        <v>6020.59991327962</v>
      </c>
      <c r="D35" s="6" t="n">
        <f aca="false">LOG($B35/10+D$2/100)*10000</f>
        <v>6031.44372620182</v>
      </c>
      <c r="E35" s="6" t="n">
        <f aca="false">LOG($B35/10+E$2/100)*10000</f>
        <v>6042.2605308447</v>
      </c>
      <c r="F35" s="6" t="n">
        <f aca="false">LOG($B35/10+F$2/100)*10000</f>
        <v>6053.05046141109</v>
      </c>
      <c r="G35" s="6" t="n">
        <f aca="false">LOG($B35/10+G$2/100)*10000</f>
        <v>6063.81365110605</v>
      </c>
      <c r="H35" s="6" t="n">
        <f aca="false">LOG($B35/10+H$2/100)*10000</f>
        <v>6074.55023214669</v>
      </c>
      <c r="I35" s="6" t="n">
        <f aca="false">LOG($B35/10+I$2/100)*10000</f>
        <v>6085.26033577194</v>
      </c>
      <c r="J35" s="6" t="n">
        <f aca="false">LOG($B35/10+J$2/100)*10000</f>
        <v>6095.9440922522</v>
      </c>
      <c r="K35" s="6" t="n">
        <f aca="false">LOG($B35/10+K$2/100)*10000</f>
        <v>6106.6016308988</v>
      </c>
      <c r="L35" s="6" t="n">
        <f aca="false">LOG($B35/10+L$2/100)*10000</f>
        <v>6117.23308007342</v>
      </c>
      <c r="M35" s="7" t="n">
        <f aca="false">LOG($B35/10+$H$2/100+M$3/1000)*10000-$H35</f>
        <v>1.07219968919708</v>
      </c>
      <c r="N35" s="7" t="n">
        <f aca="false">LOG($B35/10+$H$2/100+N$3/1000)*10000-$H35</f>
        <v>2.14413473574223</v>
      </c>
      <c r="O35" s="7" t="n">
        <f aca="false">LOG($B35/10+$H$2/100+O$3/1000)*10000-$H35</f>
        <v>3.21580527024526</v>
      </c>
      <c r="P35" s="7" t="n">
        <f aca="false">LOG($B35/10+$H$2/100+P$3/1000)*10000-$H35</f>
        <v>4.28721142321319</v>
      </c>
      <c r="Q35" s="7" t="n">
        <f aca="false">LOG($B35/10+$H$2/100+Q$3/1000)*10000-$H35</f>
        <v>5.35835332506213</v>
      </c>
      <c r="R35" s="7" t="n">
        <f aca="false">LOG($B35/10+$H$2/100+R$3/1000)*10000-$H35</f>
        <v>6.42923110610991</v>
      </c>
      <c r="S35" s="7" t="n">
        <f aca="false">LOG($B35/10+$H$2/100+S$3/1000)*10000-$H35</f>
        <v>7.49984489657618</v>
      </c>
      <c r="T35" s="7" t="n">
        <f aca="false">LOG($B35/10+$H$2/100+T$3/1000)*10000-$H35</f>
        <v>8.57019482658598</v>
      </c>
      <c r="U35" s="7" t="n">
        <f aca="false">LOG($B35/10+$H$2/100+U$3/1000)*10000-$H35</f>
        <v>9.64028102616885</v>
      </c>
    </row>
    <row r="36" customFormat="false" ht="15.6" hidden="false" customHeight="false" outlineLevel="0" collapsed="false">
      <c r="B36" s="5" t="n">
        <v>41</v>
      </c>
      <c r="C36" s="6" t="n">
        <f aca="false">LOG($B36/10+C$2/100)*10000</f>
        <v>6127.83856719736</v>
      </c>
      <c r="D36" s="6" t="n">
        <f aca="false">LOG($B36/10+D$2/100)*10000</f>
        <v>6138.41821876069</v>
      </c>
      <c r="E36" s="6" t="n">
        <f aca="false">LOG($B36/10+E$2/100)*10000</f>
        <v>6148.97216033135</v>
      </c>
      <c r="F36" s="6" t="n">
        <f aca="false">LOG($B36/10+F$2/100)*10000</f>
        <v>6159.50051656401</v>
      </c>
      <c r="G36" s="6" t="n">
        <f aca="false">LOG($B36/10+G$2/100)*10000</f>
        <v>6170.00341120899</v>
      </c>
      <c r="H36" s="6" t="n">
        <f aca="false">LOG($B36/10+H$2/100)*10000</f>
        <v>6180.48096712093</v>
      </c>
      <c r="I36" s="6" t="n">
        <f aca="false">LOG($B36/10+I$2/100)*10000</f>
        <v>6190.93330626743</v>
      </c>
      <c r="J36" s="6" t="n">
        <f aca="false">LOG($B36/10+J$2/100)*10000</f>
        <v>6201.36054973758</v>
      </c>
      <c r="K36" s="6" t="n">
        <f aca="false">LOG($B36/10+K$2/100)*10000</f>
        <v>6211.76281775035</v>
      </c>
      <c r="L36" s="6" t="n">
        <f aca="false">LOG($B36/10+L$2/100)*10000</f>
        <v>6222.14022966295</v>
      </c>
      <c r="M36" s="7" t="n">
        <f aca="false">LOG($B36/10+$H$2/100+M$3/1000)*10000-$H36</f>
        <v>1.04636666426813</v>
      </c>
      <c r="N36" s="7" t="n">
        <f aca="false">LOG($B36/10+$H$2/100+N$3/1000)*10000-$H36</f>
        <v>2.09248128308718</v>
      </c>
      <c r="O36" s="7" t="n">
        <f aca="false">LOG($B36/10+$H$2/100+O$3/1000)*10000-$H36</f>
        <v>3.13834397785558</v>
      </c>
      <c r="P36" s="7" t="n">
        <f aca="false">LOG($B36/10+$H$2/100+P$3/1000)*10000-$H36</f>
        <v>4.18395486987538</v>
      </c>
      <c r="Q36" s="7" t="n">
        <f aca="false">LOG($B36/10+$H$2/100+Q$3/1000)*10000-$H36</f>
        <v>5.22931408037039</v>
      </c>
      <c r="R36" s="7" t="n">
        <f aca="false">LOG($B36/10+$H$2/100+R$3/1000)*10000-$H36</f>
        <v>6.27442173047075</v>
      </c>
      <c r="S36" s="7" t="n">
        <f aca="false">LOG($B36/10+$H$2/100+S$3/1000)*10000-$H36</f>
        <v>7.31927794122021</v>
      </c>
      <c r="T36" s="7" t="n">
        <f aca="false">LOG($B36/10+$H$2/100+T$3/1000)*10000-$H36</f>
        <v>8.36388283357792</v>
      </c>
      <c r="U36" s="7" t="n">
        <f aca="false">LOG($B36/10+$H$2/100+U$3/1000)*10000-$H36</f>
        <v>9.40823652840845</v>
      </c>
    </row>
    <row r="37" customFormat="false" ht="15.6" hidden="false" customHeight="false" outlineLevel="0" collapsed="false">
      <c r="B37" s="5" t="n">
        <v>42</v>
      </c>
      <c r="C37" s="6" t="n">
        <f aca="false">LOG($B37/10+C$2/100)*10000</f>
        <v>6232.492903979</v>
      </c>
      <c r="D37" s="6" t="n">
        <f aca="false">LOG($B37/10+D$2/100)*10000</f>
        <v>6242.82095835668</v>
      </c>
      <c r="E37" s="6" t="n">
        <f aca="false">LOG($B37/10+E$2/100)*10000</f>
        <v>6253.12450961674</v>
      </c>
      <c r="F37" s="6" t="n">
        <f aca="false">LOG($B37/10+F$2/100)*10000</f>
        <v>6263.40367375042</v>
      </c>
      <c r="G37" s="6" t="n">
        <f aca="false">LOG($B37/10+G$2/100)*10000</f>
        <v>6273.65856592733</v>
      </c>
      <c r="H37" s="6" t="n">
        <f aca="false">LOG($B37/10+H$2/100)*10000</f>
        <v>6283.88930050312</v>
      </c>
      <c r="I37" s="6" t="n">
        <f aca="false">LOG($B37/10+I$2/100)*10000</f>
        <v>6294.09599102719</v>
      </c>
      <c r="J37" s="6" t="n">
        <f aca="false">LOG($B37/10+J$2/100)*10000</f>
        <v>6304.27875025024</v>
      </c>
      <c r="K37" s="6" t="n">
        <f aca="false">LOG($B37/10+K$2/100)*10000</f>
        <v>6314.43769013172</v>
      </c>
      <c r="L37" s="6" t="n">
        <f aca="false">LOG($B37/10+L$2/100)*10000</f>
        <v>6324.57292184724</v>
      </c>
      <c r="M37" s="7" t="n">
        <f aca="false">LOG($B37/10+$H$2/100+M$3/1000)*10000-$H37</f>
        <v>1.02174916811327</v>
      </c>
      <c r="N37" s="7" t="n">
        <f aca="false">LOG($B37/10+$H$2/100+N$3/1000)*10000-$H37</f>
        <v>2.04325800947663</v>
      </c>
      <c r="O37" s="7" t="n">
        <f aca="false">LOG($B37/10+$H$2/100+O$3/1000)*10000-$H37</f>
        <v>3.06452663711752</v>
      </c>
      <c r="P37" s="7" t="n">
        <f aca="false">LOG($B37/10+$H$2/100+P$3/1000)*10000-$H37</f>
        <v>4.0855551639861</v>
      </c>
      <c r="Q37" s="7" t="n">
        <f aca="false">LOG($B37/10+$H$2/100+Q$3/1000)*10000-$H37</f>
        <v>5.10634370295156</v>
      </c>
      <c r="R37" s="7" t="n">
        <f aca="false">LOG($B37/10+$H$2/100+R$3/1000)*10000-$H37</f>
        <v>6.12689236680217</v>
      </c>
      <c r="S37" s="7" t="n">
        <f aca="false">LOG($B37/10+$H$2/100+S$3/1000)*10000-$H37</f>
        <v>7.14720126824795</v>
      </c>
      <c r="T37" s="7" t="n">
        <f aca="false">LOG($B37/10+$H$2/100+T$3/1000)*10000-$H37</f>
        <v>8.16727051992166</v>
      </c>
      <c r="U37" s="7" t="n">
        <f aca="false">LOG($B37/10+$H$2/100+U$3/1000)*10000-$H37</f>
        <v>9.18710023437325</v>
      </c>
    </row>
    <row r="38" customFormat="false" ht="15.6" hidden="false" customHeight="false" outlineLevel="0" collapsed="false">
      <c r="B38" s="5" t="n">
        <v>43</v>
      </c>
      <c r="C38" s="6" t="n">
        <f aca="false">LOG($B38/10+C$2/100)*10000</f>
        <v>6334.68455579586</v>
      </c>
      <c r="D38" s="6" t="n">
        <f aca="false">LOG($B38/10+D$2/100)*10000</f>
        <v>6344.77270160732</v>
      </c>
      <c r="E38" s="6" t="n">
        <f aca="false">LOG($B38/10+E$2/100)*10000</f>
        <v>6354.83746814912</v>
      </c>
      <c r="F38" s="6" t="n">
        <f aca="false">LOG($B38/10+F$2/100)*10000</f>
        <v>6364.87896353365</v>
      </c>
      <c r="G38" s="6" t="n">
        <f aca="false">LOG($B38/10+G$2/100)*10000</f>
        <v>6374.89729512511</v>
      </c>
      <c r="H38" s="6" t="n">
        <f aca="false">LOG($B38/10+H$2/100)*10000</f>
        <v>6384.89256954637</v>
      </c>
      <c r="I38" s="6" t="n">
        <f aca="false">LOG($B38/10+I$2/100)*10000</f>
        <v>6394.86489268586</v>
      </c>
      <c r="J38" s="6" t="n">
        <f aca="false">LOG($B38/10+J$2/100)*10000</f>
        <v>6404.81436970422</v>
      </c>
      <c r="K38" s="6" t="n">
        <f aca="false">LOG($B38/10+K$2/100)*10000</f>
        <v>6414.741105041</v>
      </c>
      <c r="L38" s="6" t="n">
        <f aca="false">LOG($B38/10+L$2/100)*10000</f>
        <v>6424.64520242121</v>
      </c>
      <c r="M38" s="7" t="n">
        <f aca="false">LOG($B38/10+$H$2/100+M$3/1000)*10000-$H38</f>
        <v>0.998263380795834</v>
      </c>
      <c r="N38" s="7" t="n">
        <f aca="false">LOG($B38/10+$H$2/100+N$3/1000)*10000-$H38</f>
        <v>1.99629735486178</v>
      </c>
      <c r="O38" s="7" t="n">
        <f aca="false">LOG($B38/10+$H$2/100+O$3/1000)*10000-$H38</f>
        <v>2.9941020276101</v>
      </c>
      <c r="P38" s="7" t="n">
        <f aca="false">LOG($B38/10+$H$2/100+P$3/1000)*10000-$H38</f>
        <v>3.99167750438119</v>
      </c>
      <c r="Q38" s="7" t="n">
        <f aca="false">LOG($B38/10+$H$2/100+Q$3/1000)*10000-$H38</f>
        <v>4.98902389044724</v>
      </c>
      <c r="R38" s="7" t="n">
        <f aca="false">LOG($B38/10+$H$2/100+R$3/1000)*10000-$H38</f>
        <v>5.98614129099951</v>
      </c>
      <c r="S38" s="7" t="n">
        <f aca="false">LOG($B38/10+$H$2/100+S$3/1000)*10000-$H38</f>
        <v>6.98302981116467</v>
      </c>
      <c r="T38" s="7" t="n">
        <f aca="false">LOG($B38/10+$H$2/100+T$3/1000)*10000-$H38</f>
        <v>7.97968955599572</v>
      </c>
      <c r="U38" s="7" t="n">
        <f aca="false">LOG($B38/10+$H$2/100+U$3/1000)*10000-$H38</f>
        <v>8.97612063046563</v>
      </c>
    </row>
    <row r="39" customFormat="false" ht="15.6" hidden="false" customHeight="false" outlineLevel="0" collapsed="false">
      <c r="B39" s="5" t="n">
        <v>44</v>
      </c>
      <c r="C39" s="6" t="n">
        <f aca="false">LOG($B39/10+C$2/100)*10000</f>
        <v>6434.52676486188</v>
      </c>
      <c r="D39" s="6" t="n">
        <f aca="false">LOG($B39/10+D$2/100)*10000</f>
        <v>6444.38589467839</v>
      </c>
      <c r="E39" s="6" t="n">
        <f aca="false">LOG($B39/10+E$2/100)*10000</f>
        <v>6454.22269349092</v>
      </c>
      <c r="F39" s="6" t="n">
        <f aca="false">LOG($B39/10+F$2/100)*10000</f>
        <v>6464.0372622307</v>
      </c>
      <c r="G39" s="6" t="n">
        <f aca="false">LOG($B39/10+G$2/100)*10000</f>
        <v>6473.8297011462</v>
      </c>
      <c r="H39" s="6" t="n">
        <f aca="false">LOG($B39/10+H$2/100)*10000</f>
        <v>6483.60010980932</v>
      </c>
      <c r="I39" s="6" t="n">
        <f aca="false">LOG($B39/10+I$2/100)*10000</f>
        <v>6493.34858712142</v>
      </c>
      <c r="J39" s="6" t="n">
        <f aca="false">LOG($B39/10+J$2/100)*10000</f>
        <v>6503.07523131937</v>
      </c>
      <c r="K39" s="6" t="n">
        <f aca="false">LOG($B39/10+K$2/100)*10000</f>
        <v>6512.78013998144</v>
      </c>
      <c r="L39" s="6" t="n">
        <f aca="false">LOG($B39/10+L$2/100)*10000</f>
        <v>6522.46341003323</v>
      </c>
      <c r="M39" s="7" t="n">
        <f aca="false">LOG($B39/10+$H$2/100+M$3/1000)*10000-$H39</f>
        <v>0.975833015909302</v>
      </c>
      <c r="N39" s="7" t="n">
        <f aca="false">LOG($B39/10+$H$2/100+N$3/1000)*10000-$H39</f>
        <v>1.95144681739112</v>
      </c>
      <c r="O39" s="7" t="n">
        <f aca="false">LOG($B39/10+$H$2/100+O$3/1000)*10000-$H39</f>
        <v>2.9268415029137</v>
      </c>
      <c r="P39" s="7" t="n">
        <f aca="false">LOG($B39/10+$H$2/100+P$3/1000)*10000-$H39</f>
        <v>3.90201717087803</v>
      </c>
      <c r="Q39" s="7" t="n">
        <f aca="false">LOG($B39/10+$H$2/100+Q$3/1000)*10000-$H39</f>
        <v>4.87697391961956</v>
      </c>
      <c r="R39" s="7" t="n">
        <f aca="false">LOG($B39/10+$H$2/100+R$3/1000)*10000-$H39</f>
        <v>5.8517118474083</v>
      </c>
      <c r="S39" s="7" t="n">
        <f aca="false">LOG($B39/10+$H$2/100+S$3/1000)*10000-$H39</f>
        <v>6.82623105244693</v>
      </c>
      <c r="T39" s="7" t="n">
        <f aca="false">LOG($B39/10+$H$2/100+T$3/1000)*10000-$H39</f>
        <v>7.80053163287266</v>
      </c>
      <c r="U39" s="7" t="n">
        <f aca="false">LOG($B39/10+$H$2/100+U$3/1000)*10000-$H39</f>
        <v>8.77461368675631</v>
      </c>
    </row>
    <row r="40" customFormat="false" ht="15.6" hidden="false" customHeight="false" outlineLevel="0" collapsed="false">
      <c r="B40" s="5" t="n">
        <v>45</v>
      </c>
      <c r="C40" s="6" t="n">
        <f aca="false">LOG($B40/10+C$2/100)*10000</f>
        <v>6532.12513775344</v>
      </c>
      <c r="D40" s="6" t="n">
        <f aca="false">LOG($B40/10+D$2/100)*10000</f>
        <v>6541.76541877961</v>
      </c>
      <c r="E40" s="6" t="n">
        <f aca="false">LOG($B40/10+E$2/100)*10000</f>
        <v>6551.38434811382</v>
      </c>
      <c r="F40" s="6" t="n">
        <f aca="false">LOG($B40/10+F$2/100)*10000</f>
        <v>6560.98202012832</v>
      </c>
      <c r="G40" s="6" t="n">
        <f aca="false">LOG($B40/10+G$2/100)*10000</f>
        <v>6570.55852857104</v>
      </c>
      <c r="H40" s="6" t="n">
        <f aca="false">LOG($B40/10+H$2/100)*10000</f>
        <v>6580.11396657112</v>
      </c>
      <c r="I40" s="6" t="n">
        <f aca="false">LOG($B40/10+I$2/100)*10000</f>
        <v>6589.64842664435</v>
      </c>
      <c r="J40" s="6" t="n">
        <f aca="false">LOG($B40/10+J$2/100)*10000</f>
        <v>6599.1620006985</v>
      </c>
      <c r="K40" s="6" t="n">
        <f aca="false">LOG($B40/10+K$2/100)*10000</f>
        <v>6608.65478003869</v>
      </c>
      <c r="L40" s="6" t="n">
        <f aca="false">LOG($B40/10+L$2/100)*10000</f>
        <v>6618.12685537261</v>
      </c>
      <c r="M40" s="7" t="n">
        <f aca="false">LOG($B40/10+$H$2/100+M$3/1000)*10000-$H40</f>
        <v>0.954388492804355</v>
      </c>
      <c r="N40" s="7" t="n">
        <f aca="false">LOG($B40/10+$H$2/100+N$3/1000)*10000-$H40</f>
        <v>1.90856729902316</v>
      </c>
      <c r="O40" s="7" t="n">
        <f aca="false">LOG($B40/10+$H$2/100+O$3/1000)*10000-$H40</f>
        <v>2.86253651077459</v>
      </c>
      <c r="P40" s="7" t="n">
        <f aca="false">LOG($B40/10+$H$2/100+P$3/1000)*10000-$H40</f>
        <v>3.81629622011496</v>
      </c>
      <c r="Q40" s="7" t="n">
        <f aca="false">LOG($B40/10+$H$2/100+Q$3/1000)*10000-$H40</f>
        <v>4.76984651904604</v>
      </c>
      <c r="R40" s="7" t="n">
        <f aca="false">LOG($B40/10+$H$2/100+R$3/1000)*10000-$H40</f>
        <v>5.72318749950318</v>
      </c>
      <c r="S40" s="7" t="n">
        <f aca="false">LOG($B40/10+$H$2/100+S$3/1000)*10000-$H40</f>
        <v>6.67631925336445</v>
      </c>
      <c r="T40" s="7" t="n">
        <f aca="false">LOG($B40/10+$H$2/100+T$3/1000)*10000-$H40</f>
        <v>7.62924187244335</v>
      </c>
      <c r="U40" s="7" t="n">
        <f aca="false">LOG($B40/10+$H$2/100+U$3/1000)*10000-$H40</f>
        <v>8.58195544849968</v>
      </c>
    </row>
    <row r="41" customFormat="false" ht="15.6" hidden="false" customHeight="false" outlineLevel="0" collapsed="false">
      <c r="B41" s="5" t="n">
        <v>46</v>
      </c>
      <c r="C41" s="6" t="n">
        <f aca="false">LOG($B41/10+C$2/100)*10000</f>
        <v>6627.57831681574</v>
      </c>
      <c r="D41" s="6" t="n">
        <f aca="false">LOG($B41/10+D$2/100)*10000</f>
        <v>6637.00925389648</v>
      </c>
      <c r="E41" s="6" t="n">
        <f aca="false">LOG($B41/10+E$2/100)*10000</f>
        <v>6646.41975556125</v>
      </c>
      <c r="F41" s="6" t="n">
        <f aca="false">LOG($B41/10+F$2/100)*10000</f>
        <v>6655.80991017953</v>
      </c>
      <c r="G41" s="6" t="n">
        <f aca="false">LOG($B41/10+G$2/100)*10000</f>
        <v>6665.17980554881</v>
      </c>
      <c r="H41" s="6" t="n">
        <f aca="false">LOG($B41/10+H$2/100)*10000</f>
        <v>6674.52952889954</v>
      </c>
      <c r="I41" s="6" t="n">
        <f aca="false">LOG($B41/10+I$2/100)*10000</f>
        <v>6683.8591669</v>
      </c>
      <c r="J41" s="6" t="n">
        <f aca="false">LOG($B41/10+J$2/100)*10000</f>
        <v>6693.16880566112</v>
      </c>
      <c r="K41" s="6" t="n">
        <f aca="false">LOG($B41/10+K$2/100)*10000</f>
        <v>6702.45853074124</v>
      </c>
      <c r="L41" s="6" t="n">
        <f aca="false">LOG($B41/10+L$2/100)*10000</f>
        <v>6711.72842715083</v>
      </c>
      <c r="M41" s="7" t="n">
        <f aca="false">LOG($B41/10+$H$2/100+M$3/1000)*10000-$H41</f>
        <v>0.933866215626949</v>
      </c>
      <c r="N41" s="7" t="n">
        <f aca="false">LOG($B41/10+$H$2/100+N$3/1000)*10000-$H41</f>
        <v>1.86753166456856</v>
      </c>
      <c r="O41" s="7" t="n">
        <f aca="false">LOG($B41/10+$H$2/100+O$3/1000)*10000-$H41</f>
        <v>2.80099643313588</v>
      </c>
      <c r="P41" s="7" t="n">
        <f aca="false">LOG($B41/10+$H$2/100+P$3/1000)*10000-$H41</f>
        <v>3.73426060757174</v>
      </c>
      <c r="Q41" s="7" t="n">
        <f aca="false">LOG($B41/10+$H$2/100+Q$3/1000)*10000-$H41</f>
        <v>4.66732427407442</v>
      </c>
      <c r="R41" s="7" t="n">
        <f aca="false">LOG($B41/10+$H$2/100+R$3/1000)*10000-$H41</f>
        <v>5.60018751878306</v>
      </c>
      <c r="S41" s="7" t="n">
        <f aca="false">LOG($B41/10+$H$2/100+S$3/1000)*10000-$H41</f>
        <v>6.53285042777407</v>
      </c>
      <c r="T41" s="7" t="n">
        <f aca="false">LOG($B41/10+$H$2/100+T$3/1000)*10000-$H41</f>
        <v>7.46531308708018</v>
      </c>
      <c r="U41" s="7" t="n">
        <f aca="false">LOG($B41/10+$H$2/100+U$3/1000)*10000-$H41</f>
        <v>8.39757558267138</v>
      </c>
    </row>
    <row r="42" customFormat="false" ht="15.6" hidden="false" customHeight="false" outlineLevel="0" collapsed="false">
      <c r="B42" s="5" t="n">
        <v>47</v>
      </c>
      <c r="C42" s="6" t="n">
        <f aca="false">LOG($B42/10+C$2/100)*10000</f>
        <v>6720.97857935718</v>
      </c>
      <c r="D42" s="6" t="n">
        <f aca="false">LOG($B42/10+D$2/100)*10000</f>
        <v>6730.20907128896</v>
      </c>
      <c r="E42" s="6" t="n">
        <f aca="false">LOG($B42/10+E$2/100)*10000</f>
        <v>6739.41998634088</v>
      </c>
      <c r="F42" s="6" t="n">
        <f aca="false">LOG($B42/10+F$2/100)*10000</f>
        <v>6748.61140737812</v>
      </c>
      <c r="G42" s="6" t="n">
        <f aca="false">LOG($B42/10+G$2/100)*10000</f>
        <v>6757.78341674085</v>
      </c>
      <c r="H42" s="6" t="n">
        <f aca="false">LOG($B42/10+H$2/100)*10000</f>
        <v>6766.93609624867</v>
      </c>
      <c r="I42" s="6" t="n">
        <f aca="false">LOG($B42/10+I$2/100)*10000</f>
        <v>6776.06952720493</v>
      </c>
      <c r="J42" s="6" t="n">
        <f aca="false">LOG($B42/10+J$2/100)*10000</f>
        <v>6785.18379040114</v>
      </c>
      <c r="K42" s="6" t="n">
        <f aca="false">LOG($B42/10+K$2/100)*10000</f>
        <v>6794.27896612119</v>
      </c>
      <c r="L42" s="6" t="n">
        <f aca="false">LOG($B42/10+L$2/100)*10000</f>
        <v>6803.35513414563</v>
      </c>
      <c r="M42" s="7" t="n">
        <f aca="false">LOG($B42/10+$H$2/100+M$3/1000)*10000-$H42</f>
        <v>0.914207943388647</v>
      </c>
      <c r="N42" s="7" t="n">
        <f aca="false">LOG($B42/10+$H$2/100+N$3/1000)*10000-$H42</f>
        <v>1.82822348270383</v>
      </c>
      <c r="O42" s="7" t="n">
        <f aca="false">LOG($B42/10+$H$2/100+O$3/1000)*10000-$H42</f>
        <v>2.74204669891878</v>
      </c>
      <c r="P42" s="7" t="n">
        <f aca="false">LOG($B42/10+$H$2/100+P$3/1000)*10000-$H42</f>
        <v>3.6556776729476</v>
      </c>
      <c r="Q42" s="7" t="n">
        <f aca="false">LOG($B42/10+$H$2/100+Q$3/1000)*10000-$H42</f>
        <v>4.56911648566074</v>
      </c>
      <c r="R42" s="7" t="n">
        <f aca="false">LOG($B42/10+$H$2/100+R$3/1000)*10000-$H42</f>
        <v>5.48236321787317</v>
      </c>
      <c r="S42" s="7" t="n">
        <f aca="false">LOG($B42/10+$H$2/100+S$3/1000)*10000-$H42</f>
        <v>6.39541795034984</v>
      </c>
      <c r="T42" s="7" t="n">
        <f aca="false">LOG($B42/10+$H$2/100+T$3/1000)*10000-$H42</f>
        <v>7.30828076380749</v>
      </c>
      <c r="U42" s="7" t="n">
        <f aca="false">LOG($B42/10+$H$2/100+U$3/1000)*10000-$H42</f>
        <v>8.2209517389083</v>
      </c>
    </row>
    <row r="43" customFormat="false" ht="15.6" hidden="false" customHeight="false" outlineLevel="0" collapsed="false">
      <c r="B43" s="5" t="n">
        <v>48</v>
      </c>
      <c r="C43" s="6" t="n">
        <f aca="false">LOG($B43/10+C$2/100)*10000</f>
        <v>6812.41237375587</v>
      </c>
      <c r="D43" s="6" t="n">
        <f aca="false">LOG($B43/10+D$2/100)*10000</f>
        <v>6821.45076373832</v>
      </c>
      <c r="E43" s="6" t="n">
        <f aca="false">LOG($B43/10+E$2/100)*10000</f>
        <v>6830.4703823885</v>
      </c>
      <c r="F43" s="6" t="n">
        <f aca="false">LOG($B43/10+F$2/100)*10000</f>
        <v>6839.47130751512</v>
      </c>
      <c r="G43" s="6" t="n">
        <f aca="false">LOG($B43/10+G$2/100)*10000</f>
        <v>6848.45361644412</v>
      </c>
      <c r="H43" s="6" t="n">
        <f aca="false">LOG($B43/10+H$2/100)*10000</f>
        <v>6857.41738602264</v>
      </c>
      <c r="I43" s="6" t="n">
        <f aca="false">LOG($B43/10+I$2/100)*10000</f>
        <v>6866.36269262293</v>
      </c>
      <c r="J43" s="6" t="n">
        <f aca="false">LOG($B43/10+J$2/100)*10000</f>
        <v>6875.28961214634</v>
      </c>
      <c r="K43" s="6" t="n">
        <f aca="false">LOG($B43/10+K$2/100)*10000</f>
        <v>6884.19822002711</v>
      </c>
      <c r="L43" s="6" t="n">
        <f aca="false">LOG($B43/10+L$2/100)*10000</f>
        <v>6893.0885912362</v>
      </c>
      <c r="M43" s="7" t="n">
        <f aca="false">LOG($B43/10+$H$2/100+M$3/1000)*10000-$H43</f>
        <v>0.895360238000649</v>
      </c>
      <c r="N43" s="7" t="n">
        <f aca="false">LOG($B43/10+$H$2/100+N$3/1000)*10000-$H43</f>
        <v>1.79053592271794</v>
      </c>
      <c r="O43" s="7" t="n">
        <f aca="false">LOG($B43/10+$H$2/100+O$3/1000)*10000-$H43</f>
        <v>2.68552713022018</v>
      </c>
      <c r="P43" s="7" t="n">
        <f aca="false">LOG($B43/10+$H$2/100+P$3/1000)*10000-$H43</f>
        <v>3.58033393652295</v>
      </c>
      <c r="Q43" s="7" t="n">
        <f aca="false">LOG($B43/10+$H$2/100+Q$3/1000)*10000-$H43</f>
        <v>4.47495641760088</v>
      </c>
      <c r="R43" s="7" t="n">
        <f aca="false">LOG($B43/10+$H$2/100+R$3/1000)*10000-$H43</f>
        <v>5.36939464937677</v>
      </c>
      <c r="S43" s="7" t="n">
        <f aca="false">LOG($B43/10+$H$2/100+S$3/1000)*10000-$H43</f>
        <v>6.26364870772613</v>
      </c>
      <c r="T43" s="7" t="n">
        <f aca="false">LOG($B43/10+$H$2/100+T$3/1000)*10000-$H43</f>
        <v>7.15771866848172</v>
      </c>
      <c r="U43" s="7" t="n">
        <f aca="false">LOG($B43/10+$H$2/100+U$3/1000)*10000-$H43</f>
        <v>8.05160460742718</v>
      </c>
    </row>
    <row r="44" customFormat="false" ht="15.6" hidden="false" customHeight="false" outlineLevel="0" collapsed="false">
      <c r="B44" s="5" t="n">
        <v>49</v>
      </c>
      <c r="C44" s="6" t="n">
        <f aca="false">LOG($B44/10+C$2/100)*10000</f>
        <v>6901.96080028514</v>
      </c>
      <c r="D44" s="6" t="n">
        <f aca="false">LOG($B44/10+D$2/100)*10000</f>
        <v>6910.81492122968</v>
      </c>
      <c r="E44" s="6" t="n">
        <f aca="false">LOG($B44/10+E$2/100)*10000</f>
        <v>6919.6510276736</v>
      </c>
      <c r="F44" s="6" t="n">
        <f aca="false">LOG($B44/10+F$2/100)*10000</f>
        <v>6928.4691927723</v>
      </c>
      <c r="G44" s="6" t="n">
        <f aca="false">LOG($B44/10+G$2/100)*10000</f>
        <v>6937.26948923647</v>
      </c>
      <c r="H44" s="6" t="n">
        <f aca="false">LOG($B44/10+H$2/100)*10000</f>
        <v>6946.05198933569</v>
      </c>
      <c r="I44" s="6" t="n">
        <f aca="false">LOG($B44/10+I$2/100)*10000</f>
        <v>6954.81676490197</v>
      </c>
      <c r="J44" s="6" t="n">
        <f aca="false">LOG($B44/10+J$2/100)*10000</f>
        <v>6963.56388733332</v>
      </c>
      <c r="K44" s="6" t="n">
        <f aca="false">LOG($B44/10+K$2/100)*10000</f>
        <v>6972.29342759718</v>
      </c>
      <c r="L44" s="6" t="n">
        <f aca="false">LOG($B44/10+L$2/100)*10000</f>
        <v>6981.0054562339</v>
      </c>
      <c r="M44" s="7" t="n">
        <f aca="false">LOG($B44/10+$H$2/100+M$3/1000)*10000-$H44</f>
        <v>0.87727397915387</v>
      </c>
      <c r="N44" s="7" t="n">
        <f aca="false">LOG($B44/10+$H$2/100+N$3/1000)*10000-$H44</f>
        <v>1.75437078492723</v>
      </c>
      <c r="O44" s="7" t="n">
        <f aca="false">LOG($B44/10+$H$2/100+O$3/1000)*10000-$H44</f>
        <v>2.63129048887367</v>
      </c>
      <c r="P44" s="7" t="n">
        <f aca="false">LOG($B44/10+$H$2/100+P$3/1000)*10000-$H44</f>
        <v>3.50803316249312</v>
      </c>
      <c r="Q44" s="7" t="n">
        <f aca="false">LOG($B44/10+$H$2/100+Q$3/1000)*10000-$H44</f>
        <v>4.38459887725367</v>
      </c>
      <c r="R44" s="7" t="n">
        <f aca="false">LOG($B44/10+$H$2/100+R$3/1000)*10000-$H44</f>
        <v>5.26098770457156</v>
      </c>
      <c r="S44" s="7" t="n">
        <f aca="false">LOG($B44/10+$H$2/100+S$3/1000)*10000-$H44</f>
        <v>6.13719971582214</v>
      </c>
      <c r="T44" s="7" t="n">
        <f aca="false">LOG($B44/10+$H$2/100+T$3/1000)*10000-$H44</f>
        <v>7.01323498233887</v>
      </c>
      <c r="U44" s="7" t="n">
        <f aca="false">LOG($B44/10+$H$2/100+U$3/1000)*10000-$H44</f>
        <v>7.88909357541252</v>
      </c>
    </row>
    <row r="45" customFormat="false" ht="15.6" hidden="false" customHeight="false" outlineLevel="0" collapsed="false">
      <c r="B45" s="5" t="n">
        <v>50</v>
      </c>
      <c r="C45" s="6" t="n">
        <f aca="false">LOG($B45/10+C$2/100)*10000</f>
        <v>6989.70004336019</v>
      </c>
      <c r="D45" s="6" t="n">
        <f aca="false">LOG($B45/10+D$2/100)*10000</f>
        <v>6998.37725867246</v>
      </c>
      <c r="E45" s="6" t="n">
        <f aca="false">LOG($B45/10+E$2/100)*10000</f>
        <v>7007.03717145019</v>
      </c>
      <c r="F45" s="6" t="n">
        <f aca="false">LOG($B45/10+F$2/100)*10000</f>
        <v>7015.67985055927</v>
      </c>
      <c r="G45" s="6" t="n">
        <f aca="false">LOG($B45/10+G$2/100)*10000</f>
        <v>7024.30536445525</v>
      </c>
      <c r="H45" s="6" t="n">
        <f aca="false">LOG($B45/10+H$2/100)*10000</f>
        <v>7032.91378118661</v>
      </c>
      <c r="I45" s="6" t="n">
        <f aca="false">LOG($B45/10+I$2/100)*10000</f>
        <v>7041.50516839799</v>
      </c>
      <c r="J45" s="6" t="n">
        <f aca="false">LOG($B45/10+J$2/100)*10000</f>
        <v>7050.07959333336</v>
      </c>
      <c r="K45" s="6" t="n">
        <f aca="false">LOG($B45/10+K$2/100)*10000</f>
        <v>7058.63712283919</v>
      </c>
      <c r="L45" s="6" t="n">
        <f aca="false">LOG($B45/10+L$2/100)*10000</f>
        <v>7067.17782336759</v>
      </c>
      <c r="M45" s="7" t="n">
        <f aca="false">LOG($B45/10+$H$2/100+M$3/1000)*10000-$H45</f>
        <v>0.859903936882802</v>
      </c>
      <c r="N45" s="7" t="n">
        <f aca="false">LOG($B45/10+$H$2/100+N$3/1000)*10000-$H45</f>
        <v>1.71963764631801</v>
      </c>
      <c r="O45" s="7" t="n">
        <f aca="false">LOG($B45/10+$H$2/100+O$3/1000)*10000-$H45</f>
        <v>2.57920119569098</v>
      </c>
      <c r="P45" s="7" t="n">
        <f aca="false">LOG($B45/10+$H$2/100+P$3/1000)*10000-$H45</f>
        <v>3.43859465234527</v>
      </c>
      <c r="Q45" s="7" t="n">
        <f aca="false">LOG($B45/10+$H$2/100+Q$3/1000)*10000-$H45</f>
        <v>4.29781808358439</v>
      </c>
      <c r="R45" s="7" t="n">
        <f aca="false">LOG($B45/10+$H$2/100+R$3/1000)*10000-$H45</f>
        <v>5.15687155667274</v>
      </c>
      <c r="S45" s="7" t="n">
        <f aca="false">LOG($B45/10+$H$2/100+S$3/1000)*10000-$H45</f>
        <v>6.01575513883017</v>
      </c>
      <c r="T45" s="7" t="n">
        <f aca="false">LOG($B45/10+$H$2/100+T$3/1000)*10000-$H45</f>
        <v>6.87446889724561</v>
      </c>
      <c r="U45" s="7" t="n">
        <f aca="false">LOG($B45/10+$H$2/100+U$3/1000)*10000-$H45</f>
        <v>7.73301289905976</v>
      </c>
    </row>
    <row r="46" customFormat="false" ht="15.6" hidden="false" customHeight="false" outlineLevel="0" collapsed="false">
      <c r="B46" s="5" t="n">
        <v>51</v>
      </c>
      <c r="C46" s="6" t="n">
        <f aca="false">LOG($B46/10+C$2/100)*10000</f>
        <v>7075.70176097936</v>
      </c>
      <c r="D46" s="6" t="n">
        <f aca="false">LOG($B46/10+D$2/100)*10000</f>
        <v>7084.20900134713</v>
      </c>
      <c r="E46" s="6" t="n">
        <f aca="false">LOG($B46/10+E$2/100)*10000</f>
        <v>7092.69960975831</v>
      </c>
      <c r="F46" s="6" t="n">
        <f aca="false">LOG($B46/10+F$2/100)*10000</f>
        <v>7101.17365111816</v>
      </c>
      <c r="G46" s="6" t="n">
        <f aca="false">LOG($B46/10+G$2/100)*10000</f>
        <v>7109.63118995276</v>
      </c>
      <c r="H46" s="6" t="n">
        <f aca="false">LOG($B46/10+H$2/100)*10000</f>
        <v>7118.07229041191</v>
      </c>
      <c r="I46" s="6" t="n">
        <f aca="false">LOG($B46/10+I$2/100)*10000</f>
        <v>7126.49701627211</v>
      </c>
      <c r="J46" s="6" t="n">
        <f aca="false">LOG($B46/10+J$2/100)*10000</f>
        <v>7134.90543093942</v>
      </c>
      <c r="K46" s="6" t="n">
        <f aca="false">LOG($B46/10+K$2/100)*10000</f>
        <v>7143.29759745233</v>
      </c>
      <c r="L46" s="6" t="n">
        <f aca="false">LOG($B46/10+L$2/100)*10000</f>
        <v>7151.67357848458</v>
      </c>
      <c r="M46" s="7" t="n">
        <f aca="false">LOG($B46/10+$H$2/100+M$3/1000)*10000-$H46</f>
        <v>0.84320839387874</v>
      </c>
      <c r="N46" s="7" t="n">
        <f aca="false">LOG($B46/10+$H$2/100+N$3/1000)*10000-$H46</f>
        <v>1.68625310564585</v>
      </c>
      <c r="O46" s="7" t="n">
        <f aca="false">LOG($B46/10+$H$2/100+O$3/1000)*10000-$H46</f>
        <v>2.52913419883589</v>
      </c>
      <c r="P46" s="7" t="n">
        <f aca="false">LOG($B46/10+$H$2/100+P$3/1000)*10000-$H46</f>
        <v>3.37185173694706</v>
      </c>
      <c r="Q46" s="7" t="n">
        <f aca="false">LOG($B46/10+$H$2/100+Q$3/1000)*10000-$H46</f>
        <v>4.21440578344209</v>
      </c>
      <c r="R46" s="7" t="n">
        <f aca="false">LOG($B46/10+$H$2/100+R$3/1000)*10000-$H46</f>
        <v>5.05679640174276</v>
      </c>
      <c r="S46" s="7" t="n">
        <f aca="false">LOG($B46/10+$H$2/100+S$3/1000)*10000-$H46</f>
        <v>5.89902365523631</v>
      </c>
      <c r="T46" s="7" t="n">
        <f aca="false">LOG($B46/10+$H$2/100+T$3/1000)*10000-$H46</f>
        <v>6.7410876072754</v>
      </c>
      <c r="U46" s="7" t="n">
        <f aca="false">LOG($B46/10+$H$2/100+U$3/1000)*10000-$H46</f>
        <v>7.5829883211718</v>
      </c>
    </row>
    <row r="47" customFormat="false" ht="15.6" hidden="false" customHeight="false" outlineLevel="0" collapsed="false">
      <c r="B47" s="5" t="n">
        <v>52</v>
      </c>
      <c r="C47" s="6" t="n">
        <f aca="false">LOG($B47/10+C$2/100)*10000</f>
        <v>7160.03343634799</v>
      </c>
      <c r="D47" s="6" t="n">
        <f aca="false">LOG($B47/10+D$2/100)*10000</f>
        <v>7168.37723299524</v>
      </c>
      <c r="E47" s="6" t="n">
        <f aca="false">LOG($B47/10+E$2/100)*10000</f>
        <v>7176.70503002262</v>
      </c>
      <c r="F47" s="6" t="n">
        <f aca="false">LOG($B47/10+F$2/100)*10000</f>
        <v>7185.01688867274</v>
      </c>
      <c r="G47" s="6" t="n">
        <f aca="false">LOG($B47/10+G$2/100)*10000</f>
        <v>7193.31286983727</v>
      </c>
      <c r="H47" s="6" t="n">
        <f aca="false">LOG($B47/10+H$2/100)*10000</f>
        <v>7201.59303405957</v>
      </c>
      <c r="I47" s="6" t="n">
        <f aca="false">LOG($B47/10+I$2/100)*10000</f>
        <v>7209.85744153739</v>
      </c>
      <c r="J47" s="6" t="n">
        <f aca="false">LOG($B47/10+J$2/100)*10000</f>
        <v>7218.10615212547</v>
      </c>
      <c r="K47" s="6" t="n">
        <f aca="false">LOG($B47/10+K$2/100)*10000</f>
        <v>7226.33922533812</v>
      </c>
      <c r="L47" s="6" t="n">
        <f aca="false">LOG($B47/10+L$2/100)*10000</f>
        <v>7234.55672035186</v>
      </c>
      <c r="M47" s="7" t="n">
        <f aca="false">LOG($B47/10+$H$2/100+M$3/1000)*10000-$H47</f>
        <v>0.82714881100128</v>
      </c>
      <c r="N47" s="7" t="n">
        <f aca="false">LOG($B47/10+$H$2/100+N$3/1000)*10000-$H47</f>
        <v>1.65414011484881</v>
      </c>
      <c r="O47" s="7" t="n">
        <f aca="false">LOG($B47/10+$H$2/100+O$3/1000)*10000-$H47</f>
        <v>2.48097397151741</v>
      </c>
      <c r="P47" s="7" t="n">
        <f aca="false">LOG($B47/10+$H$2/100+P$3/1000)*10000-$H47</f>
        <v>3.30765044094551</v>
      </c>
      <c r="Q47" s="7" t="n">
        <f aca="false">LOG($B47/10+$H$2/100+Q$3/1000)*10000-$H47</f>
        <v>4.13416958304151</v>
      </c>
      <c r="R47" s="7" t="n">
        <f aca="false">LOG($B47/10+$H$2/100+R$3/1000)*10000-$H47</f>
        <v>4.96053145767564</v>
      </c>
      <c r="S47" s="7" t="n">
        <f aca="false">LOG($B47/10+$H$2/100+S$3/1000)*10000-$H47</f>
        <v>5.78673612468356</v>
      </c>
      <c r="T47" s="7" t="n">
        <f aca="false">LOG($B47/10+$H$2/100+T$3/1000)*10000-$H47</f>
        <v>6.61278364386999</v>
      </c>
      <c r="U47" s="7" t="n">
        <f aca="false">LOG($B47/10+$H$2/100+U$3/1000)*10000-$H47</f>
        <v>7.43867407500602</v>
      </c>
    </row>
    <row r="48" customFormat="false" ht="15.6" hidden="false" customHeight="false" outlineLevel="0" collapsed="false">
      <c r="B48" s="5" t="n">
        <v>53</v>
      </c>
      <c r="C48" s="6" t="n">
        <f aca="false">LOG($B48/10+C$2/100)*10000</f>
        <v>7242.75869600789</v>
      </c>
      <c r="D48" s="6" t="n">
        <f aca="false">LOG($B48/10+D$2/100)*10000</f>
        <v>7250.94521081469</v>
      </c>
      <c r="E48" s="6" t="n">
        <f aca="false">LOG($B48/10+E$2/100)*10000</f>
        <v>7259.11632295048</v>
      </c>
      <c r="F48" s="6" t="n">
        <f aca="false">LOG($B48/10+F$2/100)*10000</f>
        <v>7267.27209026572</v>
      </c>
      <c r="G48" s="6" t="n">
        <f aca="false">LOG($B48/10+G$2/100)*10000</f>
        <v>7275.41257028556</v>
      </c>
      <c r="H48" s="6" t="n">
        <f aca="false">LOG($B48/10+H$2/100)*10000</f>
        <v>7283.53782021228</v>
      </c>
      <c r="I48" s="6" t="n">
        <f aca="false">LOG($B48/10+I$2/100)*10000</f>
        <v>7291.6478969277</v>
      </c>
      <c r="J48" s="6" t="n">
        <f aca="false">LOG($B48/10+J$2/100)*10000</f>
        <v>7299.74285699556</v>
      </c>
      <c r="K48" s="6" t="n">
        <f aca="false">LOG($B48/10+K$2/100)*10000</f>
        <v>7307.82275666389</v>
      </c>
      <c r="L48" s="6" t="n">
        <f aca="false">LOG($B48/10+L$2/100)*10000</f>
        <v>7315.88765186739</v>
      </c>
      <c r="M48" s="7" t="n">
        <f aca="false">LOG($B48/10+$H$2/100+M$3/1000)*10000-$H48</f>
        <v>0.81168953026463</v>
      </c>
      <c r="N48" s="7" t="n">
        <f aca="false">LOG($B48/10+$H$2/100+N$3/1000)*10000-$H48</f>
        <v>1.62322738538205</v>
      </c>
      <c r="O48" s="7" t="n">
        <f aca="false">LOG($B48/10+$H$2/100+O$3/1000)*10000-$H48</f>
        <v>2.43461362203198</v>
      </c>
      <c r="P48" s="7" t="n">
        <f aca="false">LOG($B48/10+$H$2/100+P$3/1000)*10000-$H48</f>
        <v>3.24584829685318</v>
      </c>
      <c r="Q48" s="7" t="n">
        <f aca="false">LOG($B48/10+$H$2/100+Q$3/1000)*10000-$H48</f>
        <v>4.05693146645899</v>
      </c>
      <c r="R48" s="7" t="n">
        <f aca="false">LOG($B48/10+$H$2/100+R$3/1000)*10000-$H48</f>
        <v>4.86786318742998</v>
      </c>
      <c r="S48" s="7" t="n">
        <f aca="false">LOG($B48/10+$H$2/100+S$3/1000)*10000-$H48</f>
        <v>5.6786435163076</v>
      </c>
      <c r="T48" s="7" t="n">
        <f aca="false">LOG($B48/10+$H$2/100+T$3/1000)*10000-$H48</f>
        <v>6.48927250961515</v>
      </c>
      <c r="U48" s="7" t="n">
        <f aca="false">LOG($B48/10+$H$2/100+U$3/1000)*10000-$H48</f>
        <v>7.29975022383496</v>
      </c>
    </row>
    <row r="49" customFormat="false" ht="15.6" hidden="false" customHeight="false" outlineLevel="0" collapsed="false">
      <c r="B49" s="5" t="n">
        <v>54</v>
      </c>
      <c r="C49" s="6" t="n">
        <f aca="false">LOG($B49/10+C$2/100)*10000</f>
        <v>7323.93759822969</v>
      </c>
      <c r="D49" s="6" t="n">
        <f aca="false">LOG($B49/10+D$2/100)*10000</f>
        <v>7331.97265106569</v>
      </c>
      <c r="E49" s="6" t="n">
        <f aca="false">LOG($B49/10+E$2/100)*10000</f>
        <v>7339.99286538387</v>
      </c>
      <c r="F49" s="6" t="n">
        <f aca="false">LOG($B49/10+F$2/100)*10000</f>
        <v>7347.99829588847</v>
      </c>
      <c r="G49" s="6" t="n">
        <f aca="false">LOG($B49/10+G$2/100)*10000</f>
        <v>7355.9889969818</v>
      </c>
      <c r="H49" s="6" t="n">
        <f aca="false">LOG($B49/10+H$2/100)*10000</f>
        <v>7363.96502276642</v>
      </c>
      <c r="I49" s="6" t="n">
        <f aca="false">LOG($B49/10+I$2/100)*10000</f>
        <v>7371.92642704737</v>
      </c>
      <c r="J49" s="6" t="n">
        <f aca="false">LOG($B49/10+J$2/100)*10000</f>
        <v>7379.87326333431</v>
      </c>
      <c r="K49" s="6" t="n">
        <f aca="false">LOG($B49/10+K$2/100)*10000</f>
        <v>7387.80558484369</v>
      </c>
      <c r="L49" s="6" t="n">
        <f aca="false">LOG($B49/10+L$2/100)*10000</f>
        <v>7395.72344450092</v>
      </c>
      <c r="M49" s="7" t="n">
        <f aca="false">LOG($B49/10+$H$2/100+M$3/1000)*10000-$H49</f>
        <v>0.796797510543001</v>
      </c>
      <c r="N49" s="7" t="n">
        <f aca="false">LOG($B49/10+$H$2/100+N$3/1000)*10000-$H49</f>
        <v>1.59344885993505</v>
      </c>
      <c r="O49" s="7" t="n">
        <f aca="false">LOG($B49/10+$H$2/100+O$3/1000)*10000-$H49</f>
        <v>2.38995410178813</v>
      </c>
      <c r="P49" s="7" t="n">
        <f aca="false">LOG($B49/10+$H$2/100+P$3/1000)*10000-$H49</f>
        <v>3.18631328968604</v>
      </c>
      <c r="Q49" s="7" t="n">
        <f aca="false">LOG($B49/10+$H$2/100+Q$3/1000)*10000-$H49</f>
        <v>3.98252647718073</v>
      </c>
      <c r="R49" s="7" t="n">
        <f aca="false">LOG($B49/10+$H$2/100+R$3/1000)*10000-$H49</f>
        <v>4.7785937178005</v>
      </c>
      <c r="S49" s="7" t="n">
        <f aca="false">LOG($B49/10+$H$2/100+S$3/1000)*10000-$H49</f>
        <v>5.57451506503548</v>
      </c>
      <c r="T49" s="7" t="n">
        <f aca="false">LOG($B49/10+$H$2/100+T$3/1000)*10000-$H49</f>
        <v>6.37029057235213</v>
      </c>
      <c r="U49" s="7" t="n">
        <f aca="false">LOG($B49/10+$H$2/100+U$3/1000)*10000-$H49</f>
        <v>7.16592029318781</v>
      </c>
    </row>
    <row r="50" customFormat="false" ht="15.6" hidden="false" customHeight="false" outlineLevel="0" collapsed="false">
      <c r="B50" s="5" t="n">
        <v>55</v>
      </c>
      <c r="C50" s="6" t="n">
        <f aca="false">LOG($B50/10+C$2/100)*10000</f>
        <v>7403.62689494244</v>
      </c>
      <c r="D50" s="6" t="n">
        <f aca="false">LOG($B50/10+D$2/100)*10000</f>
        <v>7411.51598851785</v>
      </c>
      <c r="E50" s="6" t="n">
        <f aca="false">LOG($B50/10+E$2/100)*10000</f>
        <v>7419.39077729199</v>
      </c>
      <c r="F50" s="6" t="n">
        <f aca="false">LOG($B50/10+F$2/100)*10000</f>
        <v>7427.25131304698</v>
      </c>
      <c r="G50" s="6" t="n">
        <f aca="false">LOG($B50/10+G$2/100)*10000</f>
        <v>7435.0976472843</v>
      </c>
      <c r="H50" s="6" t="n">
        <f aca="false">LOG($B50/10+H$2/100)*10000</f>
        <v>7442.92983122676</v>
      </c>
      <c r="I50" s="6" t="n">
        <f aca="false">LOG($B50/10+I$2/100)*10000</f>
        <v>7450.74791582057</v>
      </c>
      <c r="J50" s="6" t="n">
        <f aca="false">LOG($B50/10+J$2/100)*10000</f>
        <v>7458.55195173729</v>
      </c>
      <c r="K50" s="6" t="n">
        <f aca="false">LOG($B50/10+K$2/100)*10000</f>
        <v>7466.34198937579</v>
      </c>
      <c r="L50" s="6" t="n">
        <f aca="false">LOG($B50/10+L$2/100)*10000</f>
        <v>7474.11807886423</v>
      </c>
      <c r="M50" s="7" t="n">
        <f aca="false">LOG($B50/10+$H$2/100+M$3/1000)*10000-$H50</f>
        <v>0.782442091844132</v>
      </c>
      <c r="N50" s="7" t="n">
        <f aca="false">LOG($B50/10+$H$2/100+N$3/1000)*10000-$H50</f>
        <v>1.56474324122337</v>
      </c>
      <c r="O50" s="7" t="n">
        <f aca="false">LOG($B50/10+$H$2/100+O$3/1000)*10000-$H50</f>
        <v>2.34690349890298</v>
      </c>
      <c r="P50" s="7" t="n">
        <f aca="false">LOG($B50/10+$H$2/100+P$3/1000)*10000-$H50</f>
        <v>3.12892291562548</v>
      </c>
      <c r="Q50" s="7" t="n">
        <f aca="false">LOG($B50/10+$H$2/100+Q$3/1000)*10000-$H50</f>
        <v>3.9108015421034</v>
      </c>
      <c r="R50" s="7" t="n">
        <f aca="false">LOG($B50/10+$H$2/100+R$3/1000)*10000-$H50</f>
        <v>4.69253942901833</v>
      </c>
      <c r="S50" s="7" t="n">
        <f aca="false">LOG($B50/10+$H$2/100+S$3/1000)*10000-$H50</f>
        <v>5.47413662702911</v>
      </c>
      <c r="T50" s="7" t="n">
        <f aca="false">LOG($B50/10+$H$2/100+T$3/1000)*10000-$H50</f>
        <v>6.25559318676915</v>
      </c>
      <c r="U50" s="7" t="n">
        <f aca="false">LOG($B50/10+$H$2/100+U$3/1000)*10000-$H50</f>
        <v>7.03690915883817</v>
      </c>
    </row>
    <row r="51" customFormat="false" ht="15.6" hidden="false" customHeight="false" outlineLevel="0" collapsed="false">
      <c r="B51" s="5" t="n">
        <v>56</v>
      </c>
      <c r="C51" s="6" t="n">
        <f aca="false">LOG($B51/10+C$2/100)*10000</f>
        <v>7481.880270062</v>
      </c>
      <c r="D51" s="6" t="n">
        <f aca="false">LOG($B51/10+D$2/100)*10000</f>
        <v>7489.62861256161</v>
      </c>
      <c r="E51" s="6" t="n">
        <f aca="false">LOG($B51/10+E$2/100)*10000</f>
        <v>7497.36315569061</v>
      </c>
      <c r="F51" s="6" t="n">
        <f aca="false">LOG($B51/10+F$2/100)*10000</f>
        <v>7505.08394851346</v>
      </c>
      <c r="G51" s="6" t="n">
        <f aca="false">LOG($B51/10+G$2/100)*10000</f>
        <v>7512.79103983342</v>
      </c>
      <c r="H51" s="6" t="n">
        <f aca="false">LOG($B51/10+H$2/100)*10000</f>
        <v>7520.48447819439</v>
      </c>
      <c r="I51" s="6" t="n">
        <f aca="false">LOG($B51/10+I$2/100)*10000</f>
        <v>7528.16431188271</v>
      </c>
      <c r="J51" s="6" t="n">
        <f aca="false">LOG($B51/10+J$2/100)*10000</f>
        <v>7535.83058892907</v>
      </c>
      <c r="K51" s="6" t="n">
        <f aca="false">LOG($B51/10+K$2/100)*10000</f>
        <v>7543.48335711019</v>
      </c>
      <c r="L51" s="6" t="n">
        <f aca="false">LOG($B51/10+L$2/100)*10000</f>
        <v>7551.12266395071</v>
      </c>
      <c r="M51" s="7" t="n">
        <f aca="false">LOG($B51/10+$H$2/100+M$3/1000)*10000-$H51</f>
        <v>0.768594784596644</v>
      </c>
      <c r="N51" s="7" t="n">
        <f aca="false">LOG($B51/10+$H$2/100+N$3/1000)*10000-$H51</f>
        <v>1.53705357082345</v>
      </c>
      <c r="O51" s="7" t="n">
        <f aca="false">LOG($B51/10+$H$2/100+O$3/1000)*10000-$H51</f>
        <v>2.30537640680177</v>
      </c>
      <c r="P51" s="7" t="n">
        <f aca="false">LOG($B51/10+$H$2/100+P$3/1000)*10000-$H51</f>
        <v>3.07356334062206</v>
      </c>
      <c r="Q51" s="7" t="n">
        <f aca="false">LOG($B51/10+$H$2/100+Q$3/1000)*10000-$H51</f>
        <v>3.84161442035565</v>
      </c>
      <c r="R51" s="7" t="n">
        <f aca="false">LOG($B51/10+$H$2/100+R$3/1000)*10000-$H51</f>
        <v>4.60952969404389</v>
      </c>
      <c r="S51" s="7" t="n">
        <f aca="false">LOG($B51/10+$H$2/100+S$3/1000)*10000-$H51</f>
        <v>5.37730920970625</v>
      </c>
      <c r="T51" s="7" t="n">
        <f aca="false">LOG($B51/10+$H$2/100+T$3/1000)*10000-$H51</f>
        <v>6.14495301533407</v>
      </c>
      <c r="U51" s="7" t="n">
        <f aca="false">LOG($B51/10+$H$2/100+U$3/1000)*10000-$H51</f>
        <v>6.91246115889408</v>
      </c>
    </row>
    <row r="52" customFormat="false" ht="15.6" hidden="false" customHeight="false" outlineLevel="0" collapsed="false">
      <c r="B52" s="5" t="n">
        <v>57</v>
      </c>
      <c r="C52" s="6" t="n">
        <f aca="false">LOG($B52/10+C$2/100)*10000</f>
        <v>7558.74855672491</v>
      </c>
      <c r="D52" s="6" t="n">
        <f aca="false">LOG($B52/10+D$2/100)*10000</f>
        <v>7566.36108245848</v>
      </c>
      <c r="E52" s="6" t="n">
        <f aca="false">LOG($B52/10+E$2/100)*10000</f>
        <v>7573.96028793024</v>
      </c>
      <c r="F52" s="6" t="n">
        <f aca="false">LOG($B52/10+F$2/100)*10000</f>
        <v>7581.5462196739</v>
      </c>
      <c r="G52" s="6" t="n">
        <f aca="false">LOG($B52/10+G$2/100)*10000</f>
        <v>7589.11892397973</v>
      </c>
      <c r="H52" s="6" t="n">
        <f aca="false">LOG($B52/10+H$2/100)*10000</f>
        <v>7596.6784468963</v>
      </c>
      <c r="I52" s="6" t="n">
        <f aca="false">LOG($B52/10+I$2/100)*10000</f>
        <v>7604.22483423212</v>
      </c>
      <c r="J52" s="6" t="n">
        <f aca="false">LOG($B52/10+J$2/100)*10000</f>
        <v>7611.75813155731</v>
      </c>
      <c r="K52" s="6" t="n">
        <f aca="false">LOG($B52/10+K$2/100)*10000</f>
        <v>7619.27838420529</v>
      </c>
      <c r="L52" s="6" t="n">
        <f aca="false">LOG($B52/10+L$2/100)*10000</f>
        <v>7626.78563727436</v>
      </c>
      <c r="M52" s="7" t="n">
        <f aca="false">LOG($B52/10+$H$2/100+M$3/1000)*10000-$H52</f>
        <v>0.755229080945355</v>
      </c>
      <c r="N52" s="7" t="n">
        <f aca="false">LOG($B52/10+$H$2/100+N$3/1000)*10000-$H52</f>
        <v>1.51032685195696</v>
      </c>
      <c r="O52" s="7" t="n">
        <f aca="false">LOG($B52/10+$H$2/100+O$3/1000)*10000-$H52</f>
        <v>2.26529335868781</v>
      </c>
      <c r="P52" s="7" t="n">
        <f aca="false">LOG($B52/10+$H$2/100+P$3/1000)*10000-$H52</f>
        <v>3.02012864676726</v>
      </c>
      <c r="Q52" s="7" t="n">
        <f aca="false">LOG($B52/10+$H$2/100+Q$3/1000)*10000-$H52</f>
        <v>3.77483276180101</v>
      </c>
      <c r="R52" s="7" t="n">
        <f aca="false">LOG($B52/10+$H$2/100+R$3/1000)*10000-$H52</f>
        <v>4.52940574937111</v>
      </c>
      <c r="S52" s="7" t="n">
        <f aca="false">LOG($B52/10+$H$2/100+S$3/1000)*10000-$H52</f>
        <v>5.28384765503415</v>
      </c>
      <c r="T52" s="7" t="n">
        <f aca="false">LOG($B52/10+$H$2/100+T$3/1000)*10000-$H52</f>
        <v>6.03815852432763</v>
      </c>
      <c r="U52" s="7" t="n">
        <f aca="false">LOG($B52/10+$H$2/100+U$3/1000)*10000-$H52</f>
        <v>6.79233840275811</v>
      </c>
    </row>
    <row r="53" customFormat="false" ht="15.6" hidden="false" customHeight="false" outlineLevel="0" collapsed="false">
      <c r="B53" s="5" t="n">
        <v>58</v>
      </c>
      <c r="C53" s="6" t="n">
        <f aca="false">LOG($B53/10+C$2/100)*10000</f>
        <v>7634.27993562937</v>
      </c>
      <c r="D53" s="6" t="n">
        <f aca="false">LOG($B53/10+D$2/100)*10000</f>
        <v>7641.76132390331</v>
      </c>
      <c r="E53" s="6" t="n">
        <f aca="false">LOG($B53/10+E$2/100)*10000</f>
        <v>7649.22984649888</v>
      </c>
      <c r="F53" s="6" t="n">
        <f aca="false">LOG($B53/10+F$2/100)*10000</f>
        <v>7656.68554759014</v>
      </c>
      <c r="G53" s="6" t="n">
        <f aca="false">LOG($B53/10+G$2/100)*10000</f>
        <v>7664.12847112399</v>
      </c>
      <c r="H53" s="6" t="n">
        <f aca="false">LOG($B53/10+H$2/100)*10000</f>
        <v>7671.5586608218</v>
      </c>
      <c r="I53" s="6" t="n">
        <f aca="false">LOG($B53/10+I$2/100)*10000</f>
        <v>7678.97616018091</v>
      </c>
      <c r="J53" s="6" t="n">
        <f aca="false">LOG($B53/10+J$2/100)*10000</f>
        <v>7686.38101247615</v>
      </c>
      <c r="K53" s="6" t="n">
        <f aca="false">LOG($B53/10+K$2/100)*10000</f>
        <v>7693.77326076138</v>
      </c>
      <c r="L53" s="6" t="n">
        <f aca="false">LOG($B53/10+L$2/100)*10000</f>
        <v>7701.15294787102</v>
      </c>
      <c r="M53" s="7" t="n">
        <f aca="false">LOG($B53/10+$H$2/100+M$3/1000)*10000-$H53</f>
        <v>0.7423202853779</v>
      </c>
      <c r="N53" s="7" t="n">
        <f aca="false">LOG($B53/10+$H$2/100+N$3/1000)*10000-$H53</f>
        <v>1.48451371092779</v>
      </c>
      <c r="O53" s="7" t="n">
        <f aca="false">LOG($B53/10+$H$2/100+O$3/1000)*10000-$H53</f>
        <v>2.22658032000072</v>
      </c>
      <c r="P53" s="7" t="n">
        <f aca="false">LOG($B53/10+$H$2/100+P$3/1000)*10000-$H53</f>
        <v>2.96852015592594</v>
      </c>
      <c r="Q53" s="7" t="n">
        <f aca="false">LOG($B53/10+$H$2/100+Q$3/1000)*10000-$H53</f>
        <v>3.7103332620145</v>
      </c>
      <c r="R53" s="7" t="n">
        <f aca="false">LOG($B53/10+$H$2/100+R$3/1000)*10000-$H53</f>
        <v>4.45201968155016</v>
      </c>
      <c r="S53" s="7" t="n">
        <f aca="false">LOG($B53/10+$H$2/100+S$3/1000)*10000-$H53</f>
        <v>5.19357945779575</v>
      </c>
      <c r="T53" s="7" t="n">
        <f aca="false">LOG($B53/10+$H$2/100+T$3/1000)*10000-$H53</f>
        <v>5.93501263399412</v>
      </c>
      <c r="U53" s="7" t="n">
        <f aca="false">LOG($B53/10+$H$2/100+U$3/1000)*10000-$H53</f>
        <v>6.67631925336355</v>
      </c>
    </row>
    <row r="54" customFormat="false" ht="15.6" hidden="false" customHeight="false" outlineLevel="0" collapsed="false">
      <c r="B54" s="5" t="n">
        <v>59</v>
      </c>
      <c r="C54" s="6" t="n">
        <f aca="false">LOG($B54/10+C$2/100)*10000</f>
        <v>7708.52011642144</v>
      </c>
      <c r="D54" s="6" t="n">
        <f aca="false">LOG($B54/10+D$2/100)*10000</f>
        <v>7715.87480881255</v>
      </c>
      <c r="E54" s="6" t="n">
        <f aca="false">LOG($B54/10+E$2/100)*10000</f>
        <v>7723.2170672292</v>
      </c>
      <c r="F54" s="6" t="n">
        <f aca="false">LOG($B54/10+F$2/100)*10000</f>
        <v>7730.54693364263</v>
      </c>
      <c r="G54" s="6" t="n">
        <f aca="false">LOG($B54/10+G$2/100)*10000</f>
        <v>7737.86444981194</v>
      </c>
      <c r="H54" s="6" t="n">
        <f aca="false">LOG($B54/10+H$2/100)*10000</f>
        <v>7745.16965728549</v>
      </c>
      <c r="I54" s="6" t="n">
        <f aca="false">LOG($B54/10+I$2/100)*10000</f>
        <v>7752.46259740236</v>
      </c>
      <c r="J54" s="6" t="n">
        <f aca="false">LOG($B54/10+J$2/100)*10000</f>
        <v>7759.74331129369</v>
      </c>
      <c r="K54" s="6" t="n">
        <f aca="false">LOG($B54/10+K$2/100)*10000</f>
        <v>7767.01183988411</v>
      </c>
      <c r="L54" s="6" t="n">
        <f aca="false">LOG($B54/10+L$2/100)*10000</f>
        <v>7774.26822389311</v>
      </c>
      <c r="M54" s="7" t="n">
        <f aca="false">LOG($B54/10+$H$2/100+M$3/1000)*10000-$H54</f>
        <v>0.72984536245076</v>
      </c>
      <c r="N54" s="7" t="n">
        <f aca="false">LOG($B54/10+$H$2/100+N$3/1000)*10000-$H54</f>
        <v>1.45956809272775</v>
      </c>
      <c r="O54" s="7" t="n">
        <f aca="false">LOG($B54/10+$H$2/100+O$3/1000)*10000-$H54</f>
        <v>2.18916823203836</v>
      </c>
      <c r="P54" s="7" t="n">
        <f aca="false">LOG($B54/10+$H$2/100+P$3/1000)*10000-$H54</f>
        <v>2.9186458215645</v>
      </c>
      <c r="Q54" s="7" t="n">
        <f aca="false">LOG($B54/10+$H$2/100+Q$3/1000)*10000-$H54</f>
        <v>3.64800090246899</v>
      </c>
      <c r="R54" s="7" t="n">
        <f aca="false">LOG($B54/10+$H$2/100+R$3/1000)*10000-$H54</f>
        <v>4.37723351589102</v>
      </c>
      <c r="S54" s="7" t="n">
        <f aca="false">LOG($B54/10+$H$2/100+S$3/1000)*10000-$H54</f>
        <v>5.10634370295156</v>
      </c>
      <c r="T54" s="7" t="n">
        <f aca="false">LOG($B54/10+$H$2/100+T$3/1000)*10000-$H54</f>
        <v>5.83533150475341</v>
      </c>
      <c r="U54" s="7" t="n">
        <f aca="false">LOG($B54/10+$H$2/100+U$3/1000)*10000-$H54</f>
        <v>6.56419696237299</v>
      </c>
    </row>
    <row r="55" customFormat="false" ht="15.6" hidden="false" customHeight="false" outlineLevel="0" collapsed="false">
      <c r="B55" s="5" t="n">
        <v>60</v>
      </c>
      <c r="C55" s="6" t="n">
        <f aca="false">LOG($B55/10+C$2/100)*10000</f>
        <v>7781.51250383644</v>
      </c>
      <c r="D55" s="6" t="n">
        <f aca="false">LOG($B55/10+D$2/100)*10000</f>
        <v>7788.74472002739</v>
      </c>
      <c r="E55" s="6" t="n">
        <f aca="false">LOG($B55/10+E$2/100)*10000</f>
        <v>7795.96491257825</v>
      </c>
      <c r="F55" s="6" t="n">
        <f aca="false">LOG($B55/10+F$2/100)*10000</f>
        <v>7803.17312140151</v>
      </c>
      <c r="G55" s="6" t="n">
        <f aca="false">LOG($B55/10+G$2/100)*10000</f>
        <v>7810.36938621132</v>
      </c>
      <c r="H55" s="6" t="n">
        <f aca="false">LOG($B55/10+H$2/100)*10000</f>
        <v>7817.55374652469</v>
      </c>
      <c r="I55" s="6" t="n">
        <f aca="false">LOG($B55/10+I$2/100)*10000</f>
        <v>7824.72624166286</v>
      </c>
      <c r="J55" s="6" t="n">
        <f aca="false">LOG($B55/10+J$2/100)*10000</f>
        <v>7831.88691075258</v>
      </c>
      <c r="K55" s="6" t="n">
        <f aca="false">LOG($B55/10+K$2/100)*10000</f>
        <v>7839.03579272735</v>
      </c>
      <c r="L55" s="6" t="n">
        <f aca="false">LOG($B55/10+L$2/100)*10000</f>
        <v>7846.17292632875</v>
      </c>
      <c r="M55" s="7" t="n">
        <f aca="false">LOG($B55/10+$H$2/100+M$3/1000)*10000-$H55</f>
        <v>0.717782799590168</v>
      </c>
      <c r="N55" s="7" t="n">
        <f aca="false">LOG($B55/10+$H$2/100+N$3/1000)*10000-$H55</f>
        <v>1.43544698680125</v>
      </c>
      <c r="O55" s="7" t="n">
        <f aca="false">LOG($B55/10+$H$2/100+O$3/1000)*10000-$H55</f>
        <v>2.15299260083157</v>
      </c>
      <c r="P55" s="7" t="n">
        <f aca="false">LOG($B55/10+$H$2/100+P$3/1000)*10000-$H55</f>
        <v>2.87041968085305</v>
      </c>
      <c r="Q55" s="7" t="n">
        <f aca="false">LOG($B55/10+$H$2/100+Q$3/1000)*10000-$H55</f>
        <v>3.58772826602126</v>
      </c>
      <c r="R55" s="7" t="n">
        <f aca="false">LOG($B55/10+$H$2/100+R$3/1000)*10000-$H55</f>
        <v>4.30491839547449</v>
      </c>
      <c r="S55" s="7" t="n">
        <f aca="false">LOG($B55/10+$H$2/100+S$3/1000)*10000-$H55</f>
        <v>5.02199010832828</v>
      </c>
      <c r="T55" s="7" t="n">
        <f aca="false">LOG($B55/10+$H$2/100+T$3/1000)*10000-$H55</f>
        <v>5.73894344368091</v>
      </c>
      <c r="U55" s="7" t="n">
        <f aca="false">LOG($B55/10+$H$2/100+U$3/1000)*10000-$H55</f>
        <v>6.45577844060972</v>
      </c>
    </row>
    <row r="56" customFormat="false" ht="15.6" hidden="false" customHeight="false" outlineLevel="0" collapsed="false">
      <c r="B56" s="5" t="n">
        <v>61</v>
      </c>
      <c r="C56" s="6" t="n">
        <f aca="false">LOG($B56/10+C$2/100)*10000</f>
        <v>7853.29835010767</v>
      </c>
      <c r="D56" s="6" t="n">
        <f aca="false">LOG($B56/10+D$2/100)*10000</f>
        <v>7860.41210242554</v>
      </c>
      <c r="E56" s="6" t="n">
        <f aca="false">LOG($B56/10+E$2/100)*10000</f>
        <v>7867.51422145561</v>
      </c>
      <c r="F56" s="6" t="n">
        <f aca="false">LOG($B56/10+F$2/100)*10000</f>
        <v>7874.60474518415</v>
      </c>
      <c r="G56" s="6" t="n">
        <f aca="false">LOG($B56/10+G$2/100)*10000</f>
        <v>7881.68371141168</v>
      </c>
      <c r="H56" s="6" t="n">
        <f aca="false">LOG($B56/10+H$2/100)*10000</f>
        <v>7888.75115775417</v>
      </c>
      <c r="I56" s="6" t="n">
        <f aca="false">LOG($B56/10+I$2/100)*10000</f>
        <v>7895.80712164425</v>
      </c>
      <c r="J56" s="6" t="n">
        <f aca="false">LOG($B56/10+J$2/100)*10000</f>
        <v>7902.85164033242</v>
      </c>
      <c r="K56" s="6" t="n">
        <f aca="false">LOG($B56/10+K$2/100)*10000</f>
        <v>7909.88475088816</v>
      </c>
      <c r="L56" s="6" t="n">
        <f aca="false">LOG($B56/10+L$2/100)*10000</f>
        <v>7916.90649020118</v>
      </c>
      <c r="M56" s="7" t="n">
        <f aca="false">LOG($B56/10+$H$2/100+M$3/1000)*10000-$H56</f>
        <v>0.70611248331079</v>
      </c>
      <c r="N56" s="7" t="n">
        <f aca="false">LOG($B56/10+$H$2/100+N$3/1000)*10000-$H56</f>
        <v>1.41211017957903</v>
      </c>
      <c r="O56" s="7" t="n">
        <f aca="false">LOG($B56/10+$H$2/100+O$3/1000)*10000-$H56</f>
        <v>2.11799312612129</v>
      </c>
      <c r="P56" s="7" t="n">
        <f aca="false">LOG($B56/10+$H$2/100+P$3/1000)*10000-$H56</f>
        <v>2.82376136022958</v>
      </c>
      <c r="Q56" s="7" t="n">
        <f aca="false">LOG($B56/10+$H$2/100+Q$3/1000)*10000-$H56</f>
        <v>3.52941491918409</v>
      </c>
      <c r="R56" s="7" t="n">
        <f aca="false">LOG($B56/10+$H$2/100+R$3/1000)*10000-$H56</f>
        <v>4.234953840245</v>
      </c>
      <c r="S56" s="7" t="n">
        <f aca="false">LOG($B56/10+$H$2/100+S$3/1000)*10000-$H56</f>
        <v>4.94037816065065</v>
      </c>
      <c r="T56" s="7" t="n">
        <f aca="false">LOG($B56/10+$H$2/100+T$3/1000)*10000-$H56</f>
        <v>5.64568791762667</v>
      </c>
      <c r="U56" s="7" t="n">
        <f aca="false">LOG($B56/10+$H$2/100+U$3/1000)*10000-$H56</f>
        <v>6.35088314837685</v>
      </c>
    </row>
    <row r="57" customFormat="false" ht="15.6" hidden="false" customHeight="false" outlineLevel="0" collapsed="false">
      <c r="B57" s="5" t="n">
        <v>62</v>
      </c>
      <c r="C57" s="6" t="n">
        <f aca="false">LOG($B57/10+C$2/100)*10000</f>
        <v>7923.91689498254</v>
      </c>
      <c r="D57" s="6" t="n">
        <f aca="false">LOG($B57/10+D$2/100)*10000</f>
        <v>7930.9160017658</v>
      </c>
      <c r="E57" s="6" t="n">
        <f aca="false">LOG($B57/10+E$2/100)*10000</f>
        <v>7937.90384690819</v>
      </c>
      <c r="F57" s="6" t="n">
        <f aca="false">LOG($B57/10+F$2/100)*10000</f>
        <v>7944.8804665917</v>
      </c>
      <c r="G57" s="6" t="n">
        <f aca="false">LOG($B57/10+G$2/100)*10000</f>
        <v>7951.84589682424</v>
      </c>
      <c r="H57" s="6" t="n">
        <f aca="false">LOG($B57/10+H$2/100)*10000</f>
        <v>7958.80017344075</v>
      </c>
      <c r="I57" s="6" t="n">
        <f aca="false">LOG($B57/10+I$2/100)*10000</f>
        <v>7965.7433321043</v>
      </c>
      <c r="J57" s="6" t="n">
        <f aca="false">LOG($B57/10+J$2/100)*10000</f>
        <v>7972.67540830716</v>
      </c>
      <c r="K57" s="6" t="n">
        <f aca="false">LOG($B57/10+K$2/100)*10000</f>
        <v>7979.59643737196</v>
      </c>
      <c r="L57" s="6" t="n">
        <f aca="false">LOG($B57/10+L$2/100)*10000</f>
        <v>7986.50645445269</v>
      </c>
      <c r="M57" s="7" t="n">
        <f aca="false">LOG($B57/10+$H$2/100+M$3/1000)*10000-$H57</f>
        <v>0.694815587280573</v>
      </c>
      <c r="N57" s="7" t="n">
        <f aca="false">LOG($B57/10+$H$2/100+N$3/1000)*10000-$H57</f>
        <v>1.38952003074064</v>
      </c>
      <c r="O57" s="7" t="n">
        <f aca="false">LOG($B57/10+$H$2/100+O$3/1000)*10000-$H57</f>
        <v>2.08411336593235</v>
      </c>
      <c r="P57" s="7" t="n">
        <f aca="false">LOG($B57/10+$H$2/100+P$3/1000)*10000-$H57</f>
        <v>2.77859562839149</v>
      </c>
      <c r="Q57" s="7" t="n">
        <f aca="false">LOG($B57/10+$H$2/100+Q$3/1000)*10000-$H57</f>
        <v>3.47296685363563</v>
      </c>
      <c r="R57" s="7" t="n">
        <f aca="false">LOG($B57/10+$H$2/100+R$3/1000)*10000-$H57</f>
        <v>4.16722707716326</v>
      </c>
      <c r="S57" s="7" t="n">
        <f aca="false">LOG($B57/10+$H$2/100+S$3/1000)*10000-$H57</f>
        <v>4.86137633446015</v>
      </c>
      <c r="T57" s="7" t="n">
        <f aca="false">LOG($B57/10+$H$2/100+T$3/1000)*10000-$H57</f>
        <v>5.55541466099203</v>
      </c>
      <c r="U57" s="7" t="n">
        <f aca="false">LOG($B57/10+$H$2/100+U$3/1000)*10000-$H57</f>
        <v>6.2493420922101</v>
      </c>
    </row>
    <row r="58" customFormat="false" ht="15.6" hidden="false" customHeight="false" outlineLevel="0" collapsed="false">
      <c r="B58" s="5" t="n">
        <v>63</v>
      </c>
      <c r="C58" s="6" t="n">
        <f aca="false">LOG($B58/10+C$2/100)*10000</f>
        <v>7993.40549453582</v>
      </c>
      <c r="D58" s="6" t="n">
        <f aca="false">LOG($B58/10+D$2/100)*10000</f>
        <v>8000.29359244134</v>
      </c>
      <c r="E58" s="6" t="n">
        <f aca="false">LOG($B58/10+E$2/100)*10000</f>
        <v>8007.17078282385</v>
      </c>
      <c r="F58" s="6" t="n">
        <f aca="false">LOG($B58/10+F$2/100)*10000</f>
        <v>8014.03710017355</v>
      </c>
      <c r="G58" s="6" t="n">
        <f aca="false">LOG($B58/10+G$2/100)*10000</f>
        <v>8020.89257881733</v>
      </c>
      <c r="H58" s="6" t="n">
        <f aca="false">LOG($B58/10+H$2/100)*10000</f>
        <v>8027.73725291976</v>
      </c>
      <c r="I58" s="6" t="n">
        <f aca="false">LOG($B58/10+I$2/100)*10000</f>
        <v>8034.57115648414</v>
      </c>
      <c r="J58" s="6" t="n">
        <f aca="false">LOG($B58/10+J$2/100)*10000</f>
        <v>8041.3943233535</v>
      </c>
      <c r="K58" s="6" t="n">
        <f aca="false">LOG($B58/10+K$2/100)*10000</f>
        <v>8048.20678721162</v>
      </c>
      <c r="L58" s="6" t="n">
        <f aca="false">LOG($B58/10+L$2/100)*10000</f>
        <v>8055.008581584</v>
      </c>
      <c r="M58" s="7" t="n">
        <f aca="false">LOG($B58/10+$H$2/100+M$3/1000)*10000-$H58</f>
        <v>0.683874470987576</v>
      </c>
      <c r="N58" s="7" t="n">
        <f aca="false">LOG($B58/10+$H$2/100+N$3/1000)*10000-$H58</f>
        <v>1.36764127064089</v>
      </c>
      <c r="O58" s="7" t="n">
        <f aca="false">LOG($B58/10+$H$2/100+O$3/1000)*10000-$H58</f>
        <v>2.05130043286226</v>
      </c>
      <c r="P58" s="7" t="n">
        <f aca="false">LOG($B58/10+$H$2/100+P$3/1000)*10000-$H58</f>
        <v>2.73485199152947</v>
      </c>
      <c r="Q58" s="7" t="n">
        <f aca="false">LOG($B58/10+$H$2/100+Q$3/1000)*10000-$H58</f>
        <v>3.41829598051299</v>
      </c>
      <c r="R58" s="7" t="n">
        <f aca="false">LOG($B58/10+$H$2/100+R$3/1000)*10000-$H58</f>
        <v>4.10163243366242</v>
      </c>
      <c r="S58" s="7" t="n">
        <f aca="false">LOG($B58/10+$H$2/100+S$3/1000)*10000-$H58</f>
        <v>4.78486138481367</v>
      </c>
      <c r="T58" s="7" t="n">
        <f aca="false">LOG($B58/10+$H$2/100+T$3/1000)*10000-$H58</f>
        <v>5.46798286778358</v>
      </c>
      <c r="U58" s="7" t="n">
        <f aca="false">LOG($B58/10+$H$2/100+U$3/1000)*10000-$H58</f>
        <v>6.15099691637897</v>
      </c>
    </row>
    <row r="59" customFormat="false" ht="15.6" hidden="false" customHeight="false" outlineLevel="0" collapsed="false">
      <c r="B59" s="5" t="n">
        <v>64</v>
      </c>
      <c r="C59" s="6" t="n">
        <f aca="false">LOG($B59/10+C$2/100)*10000</f>
        <v>8061.79973983887</v>
      </c>
      <c r="D59" s="6" t="n">
        <f aca="false">LOG($B59/10+D$2/100)*10000</f>
        <v>8068.58029518817</v>
      </c>
      <c r="E59" s="6" t="n">
        <f aca="false">LOG($B59/10+E$2/100)*10000</f>
        <v>8075.35028068853</v>
      </c>
      <c r="F59" s="6" t="n">
        <f aca="false">LOG($B59/10+F$2/100)*10000</f>
        <v>8082.10972924222</v>
      </c>
      <c r="G59" s="6" t="n">
        <f aca="false">LOG($B59/10+G$2/100)*10000</f>
        <v>8088.85867359812</v>
      </c>
      <c r="H59" s="6" t="n">
        <f aca="false">LOG($B59/10+H$2/100)*10000</f>
        <v>8095.59714635268</v>
      </c>
      <c r="I59" s="6" t="n">
        <f aca="false">LOG($B59/10+I$2/100)*10000</f>
        <v>8102.32517995084</v>
      </c>
      <c r="J59" s="6" t="n">
        <f aca="false">LOG($B59/10+J$2/100)*10000</f>
        <v>8109.042806687</v>
      </c>
      <c r="K59" s="6" t="n">
        <f aca="false">LOG($B59/10+K$2/100)*10000</f>
        <v>8115.75005870593</v>
      </c>
      <c r="L59" s="6" t="n">
        <f aca="false">LOG($B59/10+L$2/100)*10000</f>
        <v>8122.44696800369</v>
      </c>
      <c r="M59" s="7" t="n">
        <f aca="false">LOG($B59/10+$H$2/100+M$3/1000)*10000-$H59</f>
        <v>0.673272587820065</v>
      </c>
      <c r="N59" s="7" t="n">
        <f aca="false">LOG($B59/10+$H$2/100+N$3/1000)*10000-$H59</f>
        <v>1.34644081656188</v>
      </c>
      <c r="O59" s="7" t="n">
        <f aca="false">LOG($B59/10+$H$2/100+O$3/1000)*10000-$H59</f>
        <v>2.01950471857253</v>
      </c>
      <c r="P59" s="7" t="n">
        <f aca="false">LOG($B59/10+$H$2/100+P$3/1000)*10000-$H59</f>
        <v>2.69246432618365</v>
      </c>
      <c r="Q59" s="7" t="n">
        <f aca="false">LOG($B59/10+$H$2/100+Q$3/1000)*10000-$H59</f>
        <v>3.36531967171322</v>
      </c>
      <c r="R59" s="7" t="n">
        <f aca="false">LOG($B59/10+$H$2/100+R$3/1000)*10000-$H59</f>
        <v>4.03807078746286</v>
      </c>
      <c r="S59" s="7" t="n">
        <f aca="false">LOG($B59/10+$H$2/100+S$3/1000)*10000-$H59</f>
        <v>4.7107177057178</v>
      </c>
      <c r="T59" s="7" t="n">
        <f aca="false">LOG($B59/10+$H$2/100+T$3/1000)*10000-$H59</f>
        <v>5.38326045875147</v>
      </c>
      <c r="U59" s="7" t="n">
        <f aca="false">LOG($B59/10+$H$2/100+U$3/1000)*10000-$H59</f>
        <v>6.05569907882</v>
      </c>
    </row>
    <row r="60" customFormat="false" ht="15.6" hidden="false" customHeight="false" outlineLevel="0" collapsed="false">
      <c r="B60" s="5" t="n">
        <v>65</v>
      </c>
      <c r="C60" s="6" t="n">
        <f aca="false">LOG($B60/10+C$2/100)*10000</f>
        <v>8129.13356642855</v>
      </c>
      <c r="D60" s="6" t="n">
        <f aca="false">LOG($B60/10+D$2/100)*10000</f>
        <v>8135.80988568192</v>
      </c>
      <c r="E60" s="6" t="n">
        <f aca="false">LOG($B60/10+E$2/100)*10000</f>
        <v>8142.4759573192</v>
      </c>
      <c r="F60" s="6" t="n">
        <f aca="false">LOG($B60/10+F$2/100)*10000</f>
        <v>8149.13181275074</v>
      </c>
      <c r="G60" s="6" t="n">
        <f aca="false">LOG($B60/10+G$2/100)*10000</f>
        <v>8155.77748324267</v>
      </c>
      <c r="H60" s="6" t="n">
        <f aca="false">LOG($B60/10+H$2/100)*10000</f>
        <v>8162.41299991783</v>
      </c>
      <c r="I60" s="6" t="n">
        <f aca="false">LOG($B60/10+I$2/100)*10000</f>
        <v>8169.0383937566</v>
      </c>
      <c r="J60" s="6" t="n">
        <f aca="false">LOG($B60/10+J$2/100)*10000</f>
        <v>8175.65369559781</v>
      </c>
      <c r="K60" s="6" t="n">
        <f aca="false">LOG($B60/10+K$2/100)*10000</f>
        <v>8182.25893613956</v>
      </c>
      <c r="L60" s="6" t="n">
        <f aca="false">LOG($B60/10+L$2/100)*10000</f>
        <v>8188.8541459401</v>
      </c>
      <c r="M60" s="7" t="n">
        <f aca="false">LOG($B60/10+$H$2/100+M$3/1000)*10000-$H60</f>
        <v>0.66299440156854</v>
      </c>
      <c r="N60" s="7" t="n">
        <f aca="false">LOG($B60/10+$H$2/100+N$3/1000)*10000-$H60</f>
        <v>1.32588760578983</v>
      </c>
      <c r="O60" s="7" t="n">
        <f aca="false">LOG($B60/10+$H$2/100+O$3/1000)*10000-$H60</f>
        <v>1.98867964355577</v>
      </c>
      <c r="P60" s="7" t="n">
        <f aca="false">LOG($B60/10+$H$2/100+P$3/1000)*10000-$H60</f>
        <v>2.65137054573916</v>
      </c>
      <c r="Q60" s="7" t="n">
        <f aca="false">LOG($B60/10+$H$2/100+Q$3/1000)*10000-$H60</f>
        <v>3.31396034320096</v>
      </c>
      <c r="R60" s="7" t="n">
        <f aca="false">LOG($B60/10+$H$2/100+R$3/1000)*10000-$H60</f>
        <v>3.97644906678397</v>
      </c>
      <c r="S60" s="7" t="n">
        <f aca="false">LOG($B60/10+$H$2/100+S$3/1000)*10000-$H60</f>
        <v>4.63883674732278</v>
      </c>
      <c r="T60" s="7" t="n">
        <f aca="false">LOG($B60/10+$H$2/100+T$3/1000)*10000-$H60</f>
        <v>5.3011234156329</v>
      </c>
      <c r="U60" s="7" t="n">
        <f aca="false">LOG($B60/10+$H$2/100+U$3/1000)*10000-$H60</f>
        <v>5.96330910252073</v>
      </c>
    </row>
    <row r="61" customFormat="false" ht="15.6" hidden="false" customHeight="false" outlineLevel="0" collapsed="false">
      <c r="B61" s="5" t="n">
        <v>66</v>
      </c>
      <c r="C61" s="6" t="n">
        <f aca="false">LOG($B61/10+C$2/100)*10000</f>
        <v>8195.43935541869</v>
      </c>
      <c r="D61" s="6" t="n">
        <f aca="false">LOG($B61/10+D$2/100)*10000</f>
        <v>8202.0145948564</v>
      </c>
      <c r="E61" s="6" t="n">
        <f aca="false">LOG($B61/10+E$2/100)*10000</f>
        <v>8208.579894397</v>
      </c>
      <c r="F61" s="6" t="n">
        <f aca="false">LOG($B61/10+F$2/100)*10000</f>
        <v>8215.13528404773</v>
      </c>
      <c r="G61" s="6" t="n">
        <f aca="false">LOG($B61/10+G$2/100)*10000</f>
        <v>8221.68079368017</v>
      </c>
      <c r="H61" s="6" t="n">
        <f aca="false">LOG($B61/10+H$2/100)*10000</f>
        <v>8228.21645303104</v>
      </c>
      <c r="I61" s="6" t="n">
        <f aca="false">LOG($B61/10+I$2/100)*10000</f>
        <v>8234.74229170301</v>
      </c>
      <c r="J61" s="6" t="n">
        <f aca="false">LOG($B61/10+J$2/100)*10000</f>
        <v>8241.25833916549</v>
      </c>
      <c r="K61" s="6" t="n">
        <f aca="false">LOG($B61/10+K$2/100)*10000</f>
        <v>8247.76462475546</v>
      </c>
      <c r="L61" s="6" t="n">
        <f aca="false">LOG($B61/10+L$2/100)*10000</f>
        <v>8254.26117767823</v>
      </c>
      <c r="M61" s="7" t="n">
        <f aca="false">LOG($B61/10+$H$2/100+M$3/1000)*10000-$H61</f>
        <v>0.653025310461089</v>
      </c>
      <c r="N61" s="7" t="n">
        <f aca="false">LOG($B61/10+$H$2/100+N$3/1000)*10000-$H61</f>
        <v>1.30595244377218</v>
      </c>
      <c r="O61" s="7" t="n">
        <f aca="false">LOG($B61/10+$H$2/100+O$3/1000)*10000-$H61</f>
        <v>1.95878142944639</v>
      </c>
      <c r="P61" s="7" t="n">
        <f aca="false">LOG($B61/10+$H$2/100+P$3/1000)*10000-$H61</f>
        <v>2.61151229699135</v>
      </c>
      <c r="Q61" s="7" t="n">
        <f aca="false">LOG($B61/10+$H$2/100+Q$3/1000)*10000-$H61</f>
        <v>3.2641450758947</v>
      </c>
      <c r="R61" s="7" t="n">
        <f aca="false">LOG($B61/10+$H$2/100+R$3/1000)*10000-$H61</f>
        <v>3.91667979563135</v>
      </c>
      <c r="S61" s="7" t="n">
        <f aca="false">LOG($B61/10+$H$2/100+S$3/1000)*10000-$H61</f>
        <v>4.56911648566165</v>
      </c>
      <c r="T61" s="7" t="n">
        <f aca="false">LOG($B61/10+$H$2/100+T$3/1000)*10000-$H61</f>
        <v>5.2214551754405</v>
      </c>
      <c r="U61" s="7" t="n">
        <f aca="false">LOG($B61/10+$H$2/100+U$3/1000)*10000-$H61</f>
        <v>5.87369589440095</v>
      </c>
    </row>
    <row r="62" customFormat="false" ht="15.6" hidden="false" customHeight="false" outlineLevel="0" collapsed="false">
      <c r="B62" s="5" t="n">
        <v>67</v>
      </c>
      <c r="C62" s="6" t="n">
        <f aca="false">LOG($B62/10+C$2/100)*10000</f>
        <v>8260.74802700827</v>
      </c>
      <c r="D62" s="6" t="n">
        <f aca="false">LOG($B62/10+D$2/100)*10000</f>
        <v>8267.22520168992</v>
      </c>
      <c r="E62" s="6" t="n">
        <f aca="false">LOG($B62/10+E$2/100)*10000</f>
        <v>8273.69273053825</v>
      </c>
      <c r="F62" s="6" t="n">
        <f aca="false">LOG($B62/10+F$2/100)*10000</f>
        <v>8280.15064223977</v>
      </c>
      <c r="G62" s="6" t="n">
        <f aca="false">LOG($B62/10+G$2/100)*10000</f>
        <v>8286.5989653532</v>
      </c>
      <c r="H62" s="6" t="n">
        <f aca="false">LOG($B62/10+H$2/100)*10000</f>
        <v>8293.03772831025</v>
      </c>
      <c r="I62" s="6" t="n">
        <f aca="false">LOG($B62/10+I$2/100)*10000</f>
        <v>8299.46695941636</v>
      </c>
      <c r="J62" s="6" t="n">
        <f aca="false">LOG($B62/10+J$2/100)*10000</f>
        <v>8305.88668685144</v>
      </c>
      <c r="K62" s="6" t="n">
        <f aca="false">LOG($B62/10+K$2/100)*10000</f>
        <v>8312.29693867063</v>
      </c>
      <c r="L62" s="6" t="n">
        <f aca="false">LOG($B62/10+L$2/100)*10000</f>
        <v>8318.69774280502</v>
      </c>
      <c r="M62" s="7" t="n">
        <f aca="false">LOG($B62/10+$H$2/100+M$3/1000)*10000-$H62</f>
        <v>0.643351577953581</v>
      </c>
      <c r="N62" s="7" t="n">
        <f aca="false">LOG($B62/10+$H$2/100+N$3/1000)*10000-$H62</f>
        <v>1.2866078657371</v>
      </c>
      <c r="O62" s="7" t="n">
        <f aca="false">LOG($B62/10+$H$2/100+O$3/1000)*10000-$H62</f>
        <v>1.9297688915758</v>
      </c>
      <c r="P62" s="7" t="n">
        <f aca="false">LOG($B62/10+$H$2/100+P$3/1000)*10000-$H62</f>
        <v>2.57283468367859</v>
      </c>
      <c r="Q62" s="7" t="n">
        <f aca="false">LOG($B62/10+$H$2/100+Q$3/1000)*10000-$H62</f>
        <v>3.21580527024526</v>
      </c>
      <c r="R62" s="7" t="n">
        <f aca="false">LOG($B62/10+$H$2/100+R$3/1000)*10000-$H62</f>
        <v>3.85868067946285</v>
      </c>
      <c r="S62" s="7" t="n">
        <f aca="false">LOG($B62/10+$H$2/100+S$3/1000)*10000-$H62</f>
        <v>4.50146093950207</v>
      </c>
      <c r="T62" s="7" t="n">
        <f aca="false">LOG($B62/10+$H$2/100+T$3/1000)*10000-$H62</f>
        <v>5.14414607852632</v>
      </c>
      <c r="U62" s="7" t="n">
        <f aca="false">LOG($B62/10+$H$2/100+U$3/1000)*10000-$H62</f>
        <v>5.78673612468447</v>
      </c>
    </row>
    <row r="63" customFormat="false" ht="15.6" hidden="false" customHeight="false" outlineLevel="0" collapsed="false">
      <c r="B63" s="5" t="n">
        <v>68</v>
      </c>
      <c r="C63" s="6" t="n">
        <f aca="false">LOG($B63/10+C$2/100)*10000</f>
        <v>8325.08912706236</v>
      </c>
      <c r="D63" s="6" t="n">
        <f aca="false">LOG($B63/10+D$2/100)*10000</f>
        <v>8331.47111912785</v>
      </c>
      <c r="E63" s="6" t="n">
        <f aca="false">LOG($B63/10+E$2/100)*10000</f>
        <v>8337.84374656479</v>
      </c>
      <c r="F63" s="6" t="n">
        <f aca="false">LOG($B63/10+F$2/100)*10000</f>
        <v>8344.20703681533</v>
      </c>
      <c r="G63" s="6" t="n">
        <f aca="false">LOG($B63/10+G$2/100)*10000</f>
        <v>8350.56101720116</v>
      </c>
      <c r="H63" s="6" t="n">
        <f aca="false">LOG($B63/10+H$2/100)*10000</f>
        <v>8356.90571492425</v>
      </c>
      <c r="I63" s="6" t="n">
        <f aca="false">LOG($B63/10+I$2/100)*10000</f>
        <v>8363.24115706752</v>
      </c>
      <c r="J63" s="6" t="n">
        <f aca="false">LOG($B63/10+J$2/100)*10000</f>
        <v>8369.5673705955</v>
      </c>
      <c r="K63" s="6" t="n">
        <f aca="false">LOG($B63/10+K$2/100)*10000</f>
        <v>8375.88438235511</v>
      </c>
      <c r="L63" s="6" t="n">
        <f aca="false">LOG($B63/10+L$2/100)*10000</f>
        <v>8382.19221907626</v>
      </c>
      <c r="M63" s="7" t="n">
        <f aca="false">LOG($B63/10+$H$2/100+M$3/1000)*10000-$H63</f>
        <v>0.633960269578893</v>
      </c>
      <c r="N63" s="7" t="n">
        <f aca="false">LOG($B63/10+$H$2/100+N$3/1000)*10000-$H63</f>
        <v>1.26782801047193</v>
      </c>
      <c r="O63" s="7" t="n">
        <f aca="false">LOG($B63/10+$H$2/100+O$3/1000)*10000-$H63</f>
        <v>1.90160324969111</v>
      </c>
      <c r="P63" s="7" t="n">
        <f aca="false">LOG($B63/10+$H$2/100+P$3/1000)*10000-$H63</f>
        <v>2.53528601422477</v>
      </c>
      <c r="Q63" s="7" t="n">
        <f aca="false">LOG($B63/10+$H$2/100+Q$3/1000)*10000-$H63</f>
        <v>3.16887633105944</v>
      </c>
      <c r="R63" s="7" t="n">
        <f aca="false">LOG($B63/10+$H$2/100+R$3/1000)*10000-$H63</f>
        <v>3.80237422716164</v>
      </c>
      <c r="S63" s="7" t="n">
        <f aca="false">LOG($B63/10+$H$2/100+S$3/1000)*10000-$H63</f>
        <v>4.43577972949242</v>
      </c>
      <c r="T63" s="7" t="n">
        <f aca="false">LOG($B63/10+$H$2/100+T$3/1000)*10000-$H63</f>
        <v>5.06909286499831</v>
      </c>
      <c r="U63" s="7" t="n">
        <f aca="false">LOG($B63/10+$H$2/100+U$3/1000)*10000-$H63</f>
        <v>5.70231366061307</v>
      </c>
    </row>
    <row r="64" customFormat="false" ht="15.6" hidden="false" customHeight="false" outlineLevel="0" collapsed="false">
      <c r="B64" s="5" t="n">
        <v>69</v>
      </c>
      <c r="C64" s="6" t="n">
        <f aca="false">LOG($B64/10+C$2/100)*10000</f>
        <v>8388.49090737255</v>
      </c>
      <c r="D64" s="6" t="n">
        <f aca="false">LOG($B64/10+D$2/100)*10000</f>
        <v>8394.78047374199</v>
      </c>
      <c r="E64" s="6" t="n">
        <f aca="false">LOG($B64/10+E$2/100)*10000</f>
        <v>8401.06094456758</v>
      </c>
      <c r="F64" s="6" t="n">
        <f aca="false">LOG($B64/10+F$2/100)*10000</f>
        <v>8407.33234611807</v>
      </c>
      <c r="G64" s="6" t="n">
        <f aca="false">LOG($B64/10+G$2/100)*10000</f>
        <v>8413.59470454855</v>
      </c>
      <c r="H64" s="6" t="n">
        <f aca="false">LOG($B64/10+H$2/100)*10000</f>
        <v>8419.84804590114</v>
      </c>
      <c r="I64" s="6" t="n">
        <f aca="false">LOG($B64/10+I$2/100)*10000</f>
        <v>8426.09239610562</v>
      </c>
      <c r="J64" s="6" t="n">
        <f aca="false">LOG($B64/10+J$2/100)*10000</f>
        <v>8432.32778098009</v>
      </c>
      <c r="K64" s="6" t="n">
        <f aca="false">LOG($B64/10+K$2/100)*10000</f>
        <v>8438.55422623161</v>
      </c>
      <c r="L64" s="6" t="n">
        <f aca="false">LOG($B64/10+L$2/100)*10000</f>
        <v>8444.77175745681</v>
      </c>
      <c r="M64" s="7" t="n">
        <f aca="false">LOG($B64/10+$H$2/100+M$3/1000)*10000-$H64</f>
        <v>0.624839195241293</v>
      </c>
      <c r="N64" s="7" t="n">
        <f aca="false">LOG($B64/10+$H$2/100+N$3/1000)*10000-$H64</f>
        <v>1.24958850496114</v>
      </c>
      <c r="O64" s="7" t="n">
        <f aca="false">LOG($B64/10+$H$2/100+O$3/1000)*10000-$H64</f>
        <v>1.87424795501829</v>
      </c>
      <c r="P64" s="7" t="n">
        <f aca="false">LOG($B64/10+$H$2/100+P$3/1000)*10000-$H64</f>
        <v>2.49881757125695</v>
      </c>
      <c r="Q64" s="7" t="n">
        <f aca="false">LOG($B64/10+$H$2/100+Q$3/1000)*10000-$H64</f>
        <v>3.12329737951222</v>
      </c>
      <c r="R64" s="7" t="n">
        <f aca="false">LOG($B64/10+$H$2/100+R$3/1000)*10000-$H64</f>
        <v>3.7476874056083</v>
      </c>
      <c r="S64" s="7" t="n">
        <f aca="false">LOG($B64/10+$H$2/100+S$3/1000)*10000-$H64</f>
        <v>4.37198767535847</v>
      </c>
      <c r="T64" s="7" t="n">
        <f aca="false">LOG($B64/10+$H$2/100+T$3/1000)*10000-$H64</f>
        <v>4.99619821456145</v>
      </c>
      <c r="U64" s="7" t="n">
        <f aca="false">LOG($B64/10+$H$2/100+U$3/1000)*10000-$H64</f>
        <v>5.6203190490105</v>
      </c>
    </row>
    <row r="65" customFormat="false" ht="15.6" hidden="false" customHeight="false" outlineLevel="0" collapsed="false">
      <c r="B65" s="5" t="n">
        <v>70</v>
      </c>
      <c r="C65" s="6" t="n">
        <f aca="false">LOG($B65/10+C$2/100)*10000</f>
        <v>8450.98040014257</v>
      </c>
      <c r="D65" s="6" t="n">
        <f aca="false">LOG($B65/10+D$2/100)*10000</f>
        <v>8457.18017966659</v>
      </c>
      <c r="E65" s="6" t="n">
        <f aca="false">LOG($B65/10+E$2/100)*10000</f>
        <v>8463.37112129805</v>
      </c>
      <c r="F65" s="6" t="n">
        <f aca="false">LOG($B65/10+F$2/100)*10000</f>
        <v>8469.55325019824</v>
      </c>
      <c r="G65" s="6" t="n">
        <f aca="false">LOG($B65/10+G$2/100)*10000</f>
        <v>8475.72659142112</v>
      </c>
      <c r="H65" s="6" t="n">
        <f aca="false">LOG($B65/10+H$2/100)*10000</f>
        <v>8481.89116991399</v>
      </c>
      <c r="I65" s="6" t="n">
        <f aca="false">LOG($B65/10+I$2/100)*10000</f>
        <v>8488.04701051804</v>
      </c>
      <c r="J65" s="6" t="n">
        <f aca="false">LOG($B65/10+J$2/100)*10000</f>
        <v>8494.19413796899</v>
      </c>
      <c r="K65" s="6" t="n">
        <f aca="false">LOG($B65/10+K$2/100)*10000</f>
        <v>8500.33257689769</v>
      </c>
      <c r="L65" s="6" t="n">
        <f aca="false">LOG($B65/10+L$2/100)*10000</f>
        <v>8506.46235183067</v>
      </c>
      <c r="M65" s="7" t="n">
        <f aca="false">LOG($B65/10+$H$2/100+M$3/1000)*10000-$H65</f>
        <v>0.615976856437555</v>
      </c>
      <c r="N65" s="7" t="n">
        <f aca="false">LOG($B65/10+$H$2/100+N$3/1000)*10000-$H65</f>
        <v>1.23186635885577</v>
      </c>
      <c r="O65" s="7" t="n">
        <f aca="false">LOG($B65/10+$H$2/100+O$3/1000)*10000-$H65</f>
        <v>1.84766853203109</v>
      </c>
      <c r="P65" s="7" t="n">
        <f aca="false">LOG($B65/10+$H$2/100+P$3/1000)*10000-$H65</f>
        <v>2.46338340071998</v>
      </c>
      <c r="Q65" s="7" t="n">
        <f aca="false">LOG($B65/10+$H$2/100+Q$3/1000)*10000-$H65</f>
        <v>3.07901098967886</v>
      </c>
      <c r="R65" s="7" t="n">
        <f aca="false">LOG($B65/10+$H$2/100+R$3/1000)*10000-$H65</f>
        <v>3.69455132364601</v>
      </c>
      <c r="S65" s="7" t="n">
        <f aca="false">LOG($B65/10+$H$2/100+S$3/1000)*10000-$H65</f>
        <v>4.3100044273524</v>
      </c>
      <c r="T65" s="7" t="n">
        <f aca="false">LOG($B65/10+$H$2/100+T$3/1000)*10000-$H65</f>
        <v>4.92537032551809</v>
      </c>
      <c r="U65" s="7" t="n">
        <f aca="false">LOG($B65/10+$H$2/100+U$3/1000)*10000-$H65</f>
        <v>5.54064904285042</v>
      </c>
    </row>
    <row r="66" customFormat="false" ht="15.6" hidden="false" customHeight="false" outlineLevel="0" collapsed="false">
      <c r="B66" s="5" t="n">
        <v>71</v>
      </c>
      <c r="C66" s="6" t="n">
        <f aca="false">LOG($B66/10+C$2/100)*10000</f>
        <v>8512.58348719075</v>
      </c>
      <c r="D66" s="6" t="n">
        <f aca="false">LOG($B66/10+D$2/100)*10000</f>
        <v>8518.69600729766</v>
      </c>
      <c r="E66" s="6" t="n">
        <f aca="false">LOG($B66/10+E$2/100)*10000</f>
        <v>8524.79993636856</v>
      </c>
      <c r="F66" s="6" t="n">
        <f aca="false">LOG($B66/10+F$2/100)*10000</f>
        <v>8530.89529851866</v>
      </c>
      <c r="G66" s="6" t="n">
        <f aca="false">LOG($B66/10+G$2/100)*10000</f>
        <v>8536.98211776174</v>
      </c>
      <c r="H66" s="6" t="n">
        <f aca="false">LOG($B66/10+H$2/100)*10000</f>
        <v>8543.06041801081</v>
      </c>
      <c r="I66" s="6" t="n">
        <f aca="false">LOG($B66/10+I$2/100)*10000</f>
        <v>8549.13022307856</v>
      </c>
      <c r="J66" s="6" t="n">
        <f aca="false">LOG($B66/10+J$2/100)*10000</f>
        <v>8555.191556678</v>
      </c>
      <c r="K66" s="6" t="n">
        <f aca="false">LOG($B66/10+K$2/100)*10000</f>
        <v>8561.244442423</v>
      </c>
      <c r="L66" s="6" t="n">
        <f aca="false">LOG($B66/10+L$2/100)*10000</f>
        <v>8567.28890382883</v>
      </c>
      <c r="M66" s="7" t="n">
        <f aca="false">LOG($B66/10+$H$2/100+M$3/1000)*10000-$H66</f>
        <v>0.60736239788821</v>
      </c>
      <c r="N66" s="7" t="n">
        <f aca="false">LOG($B66/10+$H$2/100+N$3/1000)*10000-$H66</f>
        <v>1.21463986780509</v>
      </c>
      <c r="O66" s="7" t="n">
        <f aca="false">LOG($B66/10+$H$2/100+O$3/1000)*10000-$H66</f>
        <v>1.82183243349755</v>
      </c>
      <c r="P66" s="7" t="n">
        <f aca="false">LOG($B66/10+$H$2/100+P$3/1000)*10000-$H66</f>
        <v>2.42894011869976</v>
      </c>
      <c r="Q66" s="7" t="n">
        <f aca="false">LOG($B66/10+$H$2/100+Q$3/1000)*10000-$H66</f>
        <v>3.03596294714407</v>
      </c>
      <c r="R66" s="7" t="n">
        <f aca="false">LOG($B66/10+$H$2/100+R$3/1000)*10000-$H66</f>
        <v>3.64290094254829</v>
      </c>
      <c r="S66" s="7" t="n">
        <f aca="false">LOG($B66/10+$H$2/100+S$3/1000)*10000-$H66</f>
        <v>4.24975412861568</v>
      </c>
      <c r="T66" s="7" t="n">
        <f aca="false">LOG($B66/10+$H$2/100+T$3/1000)*10000-$H66</f>
        <v>4.85652252904765</v>
      </c>
      <c r="U66" s="7" t="n">
        <f aca="false">LOG($B66/10+$H$2/100+U$3/1000)*10000-$H66</f>
        <v>5.46320616753292</v>
      </c>
    </row>
    <row r="67" customFormat="false" ht="15.6" hidden="false" customHeight="false" outlineLevel="0" collapsed="false">
      <c r="B67" s="5" t="n">
        <v>72</v>
      </c>
      <c r="C67" s="6" t="n">
        <f aca="false">LOG($B67/10+C$2/100)*10000</f>
        <v>8573.32496431268</v>
      </c>
      <c r="D67" s="6" t="n">
        <f aca="false">LOG($B67/10+D$2/100)*10000</f>
        <v>8579.35264719429</v>
      </c>
      <c r="E67" s="6" t="n">
        <f aca="false">LOG($B67/10+E$2/100)*10000</f>
        <v>8585.37197569639</v>
      </c>
      <c r="F67" s="6" t="n">
        <f aca="false">LOG($B67/10+F$2/100)*10000</f>
        <v>8591.38297294531</v>
      </c>
      <c r="G67" s="6" t="n">
        <f aca="false">LOG($B67/10+G$2/100)*10000</f>
        <v>8597.38566197147</v>
      </c>
      <c r="H67" s="6" t="n">
        <f aca="false">LOG($B67/10+H$2/100)*10000</f>
        <v>8603.38006570994</v>
      </c>
      <c r="I67" s="6" t="n">
        <f aca="false">LOG($B67/10+I$2/100)*10000</f>
        <v>8609.36620700094</v>
      </c>
      <c r="J67" s="6" t="n">
        <f aca="false">LOG($B67/10+J$2/100)*10000</f>
        <v>8615.34410859038</v>
      </c>
      <c r="K67" s="6" t="n">
        <f aca="false">LOG($B67/10+K$2/100)*10000</f>
        <v>8621.31379313037</v>
      </c>
      <c r="L67" s="6" t="n">
        <f aca="false">LOG($B67/10+L$2/100)*10000</f>
        <v>8627.27528317975</v>
      </c>
      <c r="M67" s="7" t="n">
        <f aca="false">LOG($B67/10+$H$2/100+M$3/1000)*10000-$H67</f>
        <v>0.598985563190581</v>
      </c>
      <c r="N67" s="7" t="n">
        <f aca="false">LOG($B67/10+$H$2/100+N$3/1000)*10000-$H67</f>
        <v>1.19788852477177</v>
      </c>
      <c r="O67" s="7" t="n">
        <f aca="false">LOG($B67/10+$H$2/100+O$3/1000)*10000-$H67</f>
        <v>1.79670890752641</v>
      </c>
      <c r="P67" s="7" t="n">
        <f aca="false">LOG($B67/10+$H$2/100+P$3/1000)*10000-$H67</f>
        <v>2.39544673421733</v>
      </c>
      <c r="Q67" s="7" t="n">
        <f aca="false">LOG($B67/10+$H$2/100+Q$3/1000)*10000-$H67</f>
        <v>2.99410202760919</v>
      </c>
      <c r="R67" s="7" t="n">
        <f aca="false">LOG($B67/10+$H$2/100+R$3/1000)*10000-$H67</f>
        <v>3.59267481045208</v>
      </c>
      <c r="S67" s="7" t="n">
        <f aca="false">LOG($B67/10+$H$2/100+S$3/1000)*10000-$H67</f>
        <v>4.19116510548338</v>
      </c>
      <c r="T67" s="7" t="n">
        <f aca="false">LOG($B67/10+$H$2/100+T$3/1000)*10000-$H67</f>
        <v>4.78957293543863</v>
      </c>
      <c r="U67" s="7" t="n">
        <f aca="false">LOG($B67/10+$H$2/100+U$3/1000)*10000-$H67</f>
        <v>5.38789832304065</v>
      </c>
    </row>
    <row r="68" customFormat="false" ht="15.6" hidden="false" customHeight="false" outlineLevel="0" collapsed="false">
      <c r="B68" s="5" t="n">
        <v>73</v>
      </c>
      <c r="C68" s="6" t="n">
        <f aca="false">LOG($B68/10+C$2/100)*10000</f>
        <v>8633.22860120456</v>
      </c>
      <c r="D68" s="6" t="n">
        <f aca="false">LOG($B68/10+D$2/100)*10000</f>
        <v>8639.17376957861</v>
      </c>
      <c r="E68" s="6" t="n">
        <f aca="false">LOG($B68/10+E$2/100)*10000</f>
        <v>8645.11081058392</v>
      </c>
      <c r="F68" s="6" t="n">
        <f aca="false">LOG($B68/10+F$2/100)*10000</f>
        <v>8651.03974641128</v>
      </c>
      <c r="G68" s="6" t="n">
        <f aca="false">LOG($B68/10+G$2/100)*10000</f>
        <v>8656.9605991607</v>
      </c>
      <c r="H68" s="6" t="n">
        <f aca="false">LOG($B68/10+H$2/100)*10000</f>
        <v>8662.87339084195</v>
      </c>
      <c r="I68" s="6" t="n">
        <f aca="false">LOG($B68/10+I$2/100)*10000</f>
        <v>8668.77814337499</v>
      </c>
      <c r="J68" s="6" t="n">
        <f aca="false">LOG($B68/10+J$2/100)*10000</f>
        <v>8674.67487859051</v>
      </c>
      <c r="K68" s="6" t="n">
        <f aca="false">LOG($B68/10+K$2/100)*10000</f>
        <v>8680.56361823042</v>
      </c>
      <c r="L68" s="6" t="n">
        <f aca="false">LOG($B68/10+L$2/100)*10000</f>
        <v>8686.44438394826</v>
      </c>
      <c r="M68" s="7" t="n">
        <f aca="false">LOG($B68/10+$H$2/100+M$3/1000)*10000-$H68</f>
        <v>0.59083665406979</v>
      </c>
      <c r="N68" s="7" t="n">
        <f aca="false">LOG($B68/10+$H$2/100+N$3/1000)*10000-$H68</f>
        <v>1.18159293859935</v>
      </c>
      <c r="O68" s="7" t="n">
        <f aca="false">LOG($B68/10+$H$2/100+O$3/1000)*10000-$H68</f>
        <v>1.77226887545476</v>
      </c>
      <c r="P68" s="7" t="n">
        <f aca="false">LOG($B68/10+$H$2/100+P$3/1000)*10000-$H68</f>
        <v>2.36286448648752</v>
      </c>
      <c r="Q68" s="7" t="n">
        <f aca="false">LOG($B68/10+$H$2/100+Q$3/1000)*10000-$H68</f>
        <v>2.95337979354008</v>
      </c>
      <c r="R68" s="7" t="n">
        <f aca="false">LOG($B68/10+$H$2/100+R$3/1000)*10000-$H68</f>
        <v>3.54381481845121</v>
      </c>
      <c r="S68" s="7" t="n">
        <f aca="false">LOG($B68/10+$H$2/100+S$3/1000)*10000-$H68</f>
        <v>4.13416958304333</v>
      </c>
      <c r="T68" s="7" t="n">
        <f aca="false">LOG($B68/10+$H$2/100+T$3/1000)*10000-$H68</f>
        <v>4.7244441091334</v>
      </c>
      <c r="U68" s="7" t="n">
        <f aca="false">LOG($B68/10+$H$2/100+U$3/1000)*10000-$H68</f>
        <v>5.31463841853292</v>
      </c>
    </row>
    <row r="69" customFormat="false" ht="15.6" hidden="false" customHeight="false" outlineLevel="0" collapsed="false">
      <c r="B69" s="5" t="n">
        <v>74</v>
      </c>
      <c r="C69" s="6" t="n">
        <f aca="false">LOG($B69/10+C$2/100)*10000</f>
        <v>8692.31719730976</v>
      </c>
      <c r="D69" s="6" t="n">
        <f aca="false">LOG($B69/10+D$2/100)*10000</f>
        <v>8698.18207979328</v>
      </c>
      <c r="E69" s="6" t="n">
        <f aca="false">LOG($B69/10+E$2/100)*10000</f>
        <v>8704.03905279027</v>
      </c>
      <c r="F69" s="6" t="n">
        <f aca="false">LOG($B69/10+F$2/100)*10000</f>
        <v>8709.88813760575</v>
      </c>
      <c r="G69" s="6" t="n">
        <f aca="false">LOG($B69/10+G$2/100)*10000</f>
        <v>8715.72935545879</v>
      </c>
      <c r="H69" s="6" t="n">
        <f aca="false">LOG($B69/10+H$2/100)*10000</f>
        <v>8721.56272748293</v>
      </c>
      <c r="I69" s="6" t="n">
        <f aca="false">LOG($B69/10+I$2/100)*10000</f>
        <v>8727.38827472669</v>
      </c>
      <c r="J69" s="6" t="n">
        <f aca="false">LOG($B69/10+J$2/100)*10000</f>
        <v>8733.20601815399</v>
      </c>
      <c r="K69" s="6" t="n">
        <f aca="false">LOG($B69/10+K$2/100)*10000</f>
        <v>8739.01597864461</v>
      </c>
      <c r="L69" s="6" t="n">
        <f aca="false">LOG($B69/10+L$2/100)*10000</f>
        <v>8744.81817699466</v>
      </c>
      <c r="M69" s="7" t="n">
        <f aca="false">LOG($B69/10+$H$2/100+M$3/1000)*10000-$H69</f>
        <v>0.582906492925758</v>
      </c>
      <c r="N69" s="7" t="n">
        <f aca="false">LOG($B69/10+$H$2/100+N$3/1000)*10000-$H69</f>
        <v>1.165734759119</v>
      </c>
      <c r="O69" s="7" t="n">
        <f aca="false">LOG($B69/10+$H$2/100+O$3/1000)*10000-$H69</f>
        <v>1.74848481957633</v>
      </c>
      <c r="P69" s="7" t="n">
        <f aca="false">LOG($B69/10+$H$2/100+P$3/1000)*10000-$H69</f>
        <v>2.33115669527797</v>
      </c>
      <c r="Q69" s="7" t="n">
        <f aca="false">LOG($B69/10+$H$2/100+Q$3/1000)*10000-$H69</f>
        <v>2.91375040720413</v>
      </c>
      <c r="R69" s="7" t="n">
        <f aca="false">LOG($B69/10+$H$2/100+R$3/1000)*10000-$H69</f>
        <v>3.4962659763205</v>
      </c>
      <c r="S69" s="7" t="n">
        <f aca="false">LOG($B69/10+$H$2/100+S$3/1000)*10000-$H69</f>
        <v>4.07870342358547</v>
      </c>
      <c r="T69" s="7" t="n">
        <f aca="false">LOG($B69/10+$H$2/100+T$3/1000)*10000-$H69</f>
        <v>4.66106276995379</v>
      </c>
      <c r="U69" s="7" t="n">
        <f aca="false">LOG($B69/10+$H$2/100+U$3/1000)*10000-$H69</f>
        <v>5.24334403636749</v>
      </c>
    </row>
    <row r="70" customFormat="false" ht="15.6" hidden="false" customHeight="false" outlineLevel="0" collapsed="false">
      <c r="B70" s="5" t="n">
        <v>75</v>
      </c>
      <c r="C70" s="6" t="n">
        <f aca="false">LOG($B70/10+C$2/100)*10000</f>
        <v>8750.612633917</v>
      </c>
      <c r="D70" s="6" t="n">
        <f aca="false">LOG($B70/10+D$2/100)*10000</f>
        <v>8756.39937004168</v>
      </c>
      <c r="E70" s="6" t="n">
        <f aca="false">LOG($B70/10+E$2/100)*10000</f>
        <v>8762.17840591642</v>
      </c>
      <c r="F70" s="6" t="n">
        <f aca="false">LOG($B70/10+F$2/100)*10000</f>
        <v>8767.94976200701</v>
      </c>
      <c r="G70" s="6" t="n">
        <f aca="false">LOG($B70/10+G$2/100)*10000</f>
        <v>8773.71345869774</v>
      </c>
      <c r="H70" s="6" t="n">
        <f aca="false">LOG($B70/10+H$2/100)*10000</f>
        <v>8779.46951629188</v>
      </c>
      <c r="I70" s="6" t="n">
        <f aca="false">LOG($B70/10+I$2/100)*10000</f>
        <v>8785.21795501207</v>
      </c>
      <c r="J70" s="6" t="n">
        <f aca="false">LOG($B70/10+J$2/100)*10000</f>
        <v>8790.95879500073</v>
      </c>
      <c r="K70" s="6" t="n">
        <f aca="false">LOG($B70/10+K$2/100)*10000</f>
        <v>8796.69205632054</v>
      </c>
      <c r="L70" s="6" t="n">
        <f aca="false">LOG($B70/10+L$2/100)*10000</f>
        <v>8802.4177589548</v>
      </c>
      <c r="M70" s="7" t="n">
        <f aca="false">LOG($B70/10+$H$2/100+M$3/1000)*10000-$H70</f>
        <v>0.57518638836882</v>
      </c>
      <c r="N70" s="7" t="n">
        <f aca="false">LOG($B70/10+$H$2/100+N$3/1000)*10000-$H70</f>
        <v>1.15029660824257</v>
      </c>
      <c r="O70" s="7" t="n">
        <f aca="false">LOG($B70/10+$H$2/100+O$3/1000)*10000-$H70</f>
        <v>1.72533067979202</v>
      </c>
      <c r="P70" s="7" t="n">
        <f aca="false">LOG($B70/10+$H$2/100+P$3/1000)*10000-$H70</f>
        <v>2.30028862317886</v>
      </c>
      <c r="Q70" s="7" t="n">
        <f aca="false">LOG($B70/10+$H$2/100+Q$3/1000)*10000-$H70</f>
        <v>2.87517045856112</v>
      </c>
      <c r="R70" s="7" t="n">
        <f aca="false">LOG($B70/10+$H$2/100+R$3/1000)*10000-$H70</f>
        <v>3.44997620607683</v>
      </c>
      <c r="S70" s="7" t="n">
        <f aca="false">LOG($B70/10+$H$2/100+S$3/1000)*10000-$H70</f>
        <v>4.02470588587312</v>
      </c>
      <c r="T70" s="7" t="n">
        <f aca="false">LOG($B70/10+$H$2/100+T$3/1000)*10000-$H70</f>
        <v>4.59935951807529</v>
      </c>
      <c r="U70" s="7" t="n">
        <f aca="false">LOG($B70/10+$H$2/100+U$3/1000)*10000-$H70</f>
        <v>5.17393712280682</v>
      </c>
    </row>
    <row r="71" customFormat="false" ht="15.6" hidden="false" customHeight="false" outlineLevel="0" collapsed="false">
      <c r="B71" s="5" t="n">
        <v>76</v>
      </c>
      <c r="C71" s="6" t="n">
        <f aca="false">LOG($B71/10+C$2/100)*10000</f>
        <v>8808.13592280791</v>
      </c>
      <c r="D71" s="6" t="n">
        <f aca="false">LOG($B71/10+D$2/100)*10000</f>
        <v>8813.84656770573</v>
      </c>
      <c r="E71" s="6" t="n">
        <f aca="false">LOG($B71/10+E$2/100)*10000</f>
        <v>8819.549713396</v>
      </c>
      <c r="F71" s="6" t="n">
        <f aca="false">LOG($B71/10+F$2/100)*10000</f>
        <v>8825.2453795488</v>
      </c>
      <c r="G71" s="6" t="n">
        <f aca="false">LOG($B71/10+G$2/100)*10000</f>
        <v>8830.9335857569</v>
      </c>
      <c r="H71" s="6" t="n">
        <f aca="false">LOG($B71/10+H$2/100)*10000</f>
        <v>8836.61435153618</v>
      </c>
      <c r="I71" s="6" t="n">
        <f aca="false">LOG($B71/10+I$2/100)*10000</f>
        <v>8842.28769632604</v>
      </c>
      <c r="J71" s="6" t="n">
        <f aca="false">LOG($B71/10+J$2/100)*10000</f>
        <v>8847.95363948981</v>
      </c>
      <c r="K71" s="6" t="n">
        <f aca="false">LOG($B71/10+K$2/100)*10000</f>
        <v>8853.61220031512</v>
      </c>
      <c r="L71" s="6" t="n">
        <f aca="false">LOG($B71/10+L$2/100)*10000</f>
        <v>8859.26339801431</v>
      </c>
      <c r="M71" s="7" t="n">
        <f aca="false">LOG($B71/10+$H$2/100+M$3/1000)*10000-$H71</f>
        <v>0.567668103420147</v>
      </c>
      <c r="N71" s="7" t="n">
        <f aca="false">LOG($B71/10+$H$2/100+N$3/1000)*10000-$H71</f>
        <v>1.13526201640707</v>
      </c>
      <c r="O71" s="7" t="n">
        <f aca="false">LOG($B71/10+$H$2/100+O$3/1000)*10000-$H71</f>
        <v>1.70278175834937</v>
      </c>
      <c r="P71" s="7" t="n">
        <f aca="false">LOG($B71/10+$H$2/100+P$3/1000)*10000-$H71</f>
        <v>2.27022734863021</v>
      </c>
      <c r="Q71" s="7" t="n">
        <f aca="false">LOG($B71/10+$H$2/100+Q$3/1000)*10000-$H71</f>
        <v>2.83759880662183</v>
      </c>
      <c r="R71" s="7" t="n">
        <f aca="false">LOG($B71/10+$H$2/100+R$3/1000)*10000-$H71</f>
        <v>3.40489615169645</v>
      </c>
      <c r="S71" s="7" t="n">
        <f aca="false">LOG($B71/10+$H$2/100+S$3/1000)*10000-$H71</f>
        <v>3.97211940320813</v>
      </c>
      <c r="T71" s="7" t="n">
        <f aca="false">LOG($B71/10+$H$2/100+T$3/1000)*10000-$H71</f>
        <v>4.53926858051273</v>
      </c>
      <c r="U71" s="7" t="n">
        <f aca="false">LOG($B71/10+$H$2/100+U$3/1000)*10000-$H71</f>
        <v>5.10634370295156</v>
      </c>
    </row>
    <row r="72" customFormat="false" ht="15.6" hidden="false" customHeight="false" outlineLevel="0" collapsed="false">
      <c r="B72" s="5" t="n">
        <v>77</v>
      </c>
      <c r="C72" s="6" t="n">
        <f aca="false">LOG($B72/10+C$2/100)*10000</f>
        <v>8864.90725172482</v>
      </c>
      <c r="D72" s="6" t="n">
        <f aca="false">LOG($B72/10+D$2/100)*10000</f>
        <v>8870.54378050957</v>
      </c>
      <c r="E72" s="6" t="n">
        <f aca="false">LOG($B72/10+E$2/100)*10000</f>
        <v>8876.17300335736</v>
      </c>
      <c r="F72" s="6" t="n">
        <f aca="false">LOG($B72/10+F$2/100)*10000</f>
        <v>8881.79493918325</v>
      </c>
      <c r="G72" s="6" t="n">
        <f aca="false">LOG($B72/10+G$2/100)*10000</f>
        <v>8887.40960682893</v>
      </c>
      <c r="H72" s="6" t="n">
        <f aca="false">LOG($B72/10+H$2/100)*10000</f>
        <v>8893.0170250631</v>
      </c>
      <c r="I72" s="6" t="n">
        <f aca="false">LOG($B72/10+I$2/100)*10000</f>
        <v>8898.61721258188</v>
      </c>
      <c r="J72" s="6" t="n">
        <f aca="false">LOG($B72/10+J$2/100)*10000</f>
        <v>8904.21018800914</v>
      </c>
      <c r="K72" s="6" t="n">
        <f aca="false">LOG($B72/10+K$2/100)*10000</f>
        <v>8909.79596989689</v>
      </c>
      <c r="L72" s="6" t="n">
        <f aca="false">LOG($B72/10+L$2/100)*10000</f>
        <v>8915.37457672564</v>
      </c>
      <c r="M72" s="7" t="n">
        <f aca="false">LOG($B72/10+$H$2/100+M$3/1000)*10000-$H72</f>
        <v>0.560343826213284</v>
      </c>
      <c r="N72" s="7" t="n">
        <f aca="false">LOG($B72/10+$H$2/100+N$3/1000)*10000-$H72</f>
        <v>1.12061536398687</v>
      </c>
      <c r="O72" s="7" t="n">
        <f aca="false">LOG($B72/10+$H$2/100+O$3/1000)*10000-$H72</f>
        <v>1.68081463197268</v>
      </c>
      <c r="P72" s="7" t="n">
        <f aca="false">LOG($B72/10+$H$2/100+P$3/1000)*10000-$H72</f>
        <v>2.24094164880989</v>
      </c>
      <c r="Q72" s="7" t="n">
        <f aca="false">LOG($B72/10+$H$2/100+Q$3/1000)*10000-$H72</f>
        <v>2.80099643313588</v>
      </c>
      <c r="R72" s="7" t="n">
        <f aca="false">LOG($B72/10+$H$2/100+R$3/1000)*10000-$H72</f>
        <v>3.36097900357527</v>
      </c>
      <c r="S72" s="7" t="n">
        <f aca="false">LOG($B72/10+$H$2/100+S$3/1000)*10000-$H72</f>
        <v>3.92088937875087</v>
      </c>
      <c r="T72" s="7" t="n">
        <f aca="false">LOG($B72/10+$H$2/100+T$3/1000)*10000-$H72</f>
        <v>4.48072757727459</v>
      </c>
      <c r="U72" s="7" t="n">
        <f aca="false">LOG($B72/10+$H$2/100+U$3/1000)*10000-$H72</f>
        <v>5.04049361775287</v>
      </c>
    </row>
    <row r="73" customFormat="false" ht="15.6" hidden="false" customHeight="false" outlineLevel="0" collapsed="false">
      <c r="B73" s="5" t="n">
        <v>78</v>
      </c>
      <c r="C73" s="6" t="n">
        <f aca="false">LOG($B73/10+C$2/100)*10000</f>
        <v>8920.9460269048</v>
      </c>
      <c r="D73" s="6" t="n">
        <f aca="false">LOG($B73/10+D$2/100)*10000</f>
        <v>8926.510338773</v>
      </c>
      <c r="E73" s="6" t="n">
        <f aca="false">LOG($B73/10+E$2/100)*10000</f>
        <v>8932.06753059848</v>
      </c>
      <c r="F73" s="6" t="n">
        <f aca="false">LOG($B73/10+F$2/100)*10000</f>
        <v>8937.61762057944</v>
      </c>
      <c r="G73" s="6" t="n">
        <f aca="false">LOG($B73/10+G$2/100)*10000</f>
        <v>8943.16062684438</v>
      </c>
      <c r="H73" s="6" t="n">
        <f aca="false">LOG($B73/10+H$2/100)*10000</f>
        <v>8948.69656745252</v>
      </c>
      <c r="I73" s="6" t="n">
        <f aca="false">LOG($B73/10+I$2/100)*10000</f>
        <v>8954.22546039408</v>
      </c>
      <c r="J73" s="6" t="n">
        <f aca="false">LOG($B73/10+J$2/100)*10000</f>
        <v>8959.74732359064</v>
      </c>
      <c r="K73" s="6" t="n">
        <f aca="false">LOG($B73/10+K$2/100)*10000</f>
        <v>8965.26217489555</v>
      </c>
      <c r="L73" s="6" t="n">
        <f aca="false">LOG($B73/10+L$2/100)*10000</f>
        <v>8970.7700320942</v>
      </c>
      <c r="M73" s="7" t="n">
        <f aca="false">LOG($B73/10+$H$2/100+M$3/1000)*10000-$H73</f>
        <v>0.553206142909403</v>
      </c>
      <c r="N73" s="7" t="n">
        <f aca="false">LOG($B73/10+$H$2/100+N$3/1000)*10000-$H73</f>
        <v>1.10634182716058</v>
      </c>
      <c r="O73" s="7" t="n">
        <f aca="false">LOG($B73/10+$H$2/100+O$3/1000)*10000-$H73</f>
        <v>1.65940707070149</v>
      </c>
      <c r="P73" s="7" t="n">
        <f aca="false">LOG($B73/10+$H$2/100+P$3/1000)*10000-$H73</f>
        <v>2.2124018914692</v>
      </c>
      <c r="Q73" s="7" t="n">
        <f aca="false">LOG($B73/10+$H$2/100+Q$3/1000)*10000-$H73</f>
        <v>2.76532630739712</v>
      </c>
      <c r="R73" s="7" t="n">
        <f aca="false">LOG($B73/10+$H$2/100+R$3/1000)*10000-$H73</f>
        <v>3.31818033640775</v>
      </c>
      <c r="S73" s="7" t="n">
        <f aca="false">LOG($B73/10+$H$2/100+S$3/1000)*10000-$H73</f>
        <v>3.87096399641996</v>
      </c>
      <c r="T73" s="7" t="n">
        <f aca="false">LOG($B73/10+$H$2/100+T$3/1000)*10000-$H73</f>
        <v>4.42367730534897</v>
      </c>
      <c r="U73" s="7" t="n">
        <f aca="false">LOG($B73/10+$H$2/100+U$3/1000)*10000-$H73</f>
        <v>4.97632028109365</v>
      </c>
    </row>
    <row r="74" customFormat="false" ht="15.6" hidden="false" customHeight="false" outlineLevel="0" collapsed="false">
      <c r="B74" s="5" t="n">
        <v>79</v>
      </c>
      <c r="C74" s="6" t="n">
        <f aca="false">LOG($B74/10+C$2/100)*10000</f>
        <v>8976.27091290441</v>
      </c>
      <c r="D74" s="6" t="n">
        <f aca="false">LOG($B74/10+D$2/100)*10000</f>
        <v>8981.76483497676</v>
      </c>
      <c r="E74" s="6" t="n">
        <f aca="false">LOG($B74/10+E$2/100)*10000</f>
        <v>8987.25181589494</v>
      </c>
      <c r="F74" s="6" t="n">
        <f aca="false">LOG($B74/10+F$2/100)*10000</f>
        <v>8992.73187317604</v>
      </c>
      <c r="G74" s="6" t="n">
        <f aca="false">LOG($B74/10+G$2/100)*10000</f>
        <v>8998.20502427096</v>
      </c>
      <c r="H74" s="6" t="n">
        <f aca="false">LOG($B74/10+H$2/100)*10000</f>
        <v>9003.6712865647</v>
      </c>
      <c r="I74" s="6" t="n">
        <f aca="false">LOG($B74/10+I$2/100)*10000</f>
        <v>9009.13067737669</v>
      </c>
      <c r="J74" s="6" t="n">
        <f aca="false">LOG($B74/10+J$2/100)*10000</f>
        <v>9014.58321396112</v>
      </c>
      <c r="K74" s="6" t="n">
        <f aca="false">LOG($B74/10+K$2/100)*10000</f>
        <v>9020.02891350729</v>
      </c>
      <c r="L74" s="6" t="n">
        <f aca="false">LOG($B74/10+L$2/100)*10000</f>
        <v>9025.46779313991</v>
      </c>
      <c r="M74" s="7" t="n">
        <f aca="false">LOG($B74/10+$H$2/100+M$3/1000)*10000-$H74</f>
        <v>0.54624801267164</v>
      </c>
      <c r="N74" s="7" t="n">
        <f aca="false">LOG($B74/10+$H$2/100+N$3/1000)*10000-$H74</f>
        <v>1.09242732786515</v>
      </c>
      <c r="O74" s="7" t="n">
        <f aca="false">LOG($B74/10+$H$2/100+O$3/1000)*10000-$H74</f>
        <v>1.63853796285548</v>
      </c>
      <c r="P74" s="7" t="n">
        <f aca="false">LOG($B74/10+$H$2/100+P$3/1000)*10000-$H74</f>
        <v>2.18457993491211</v>
      </c>
      <c r="Q74" s="7" t="n">
        <f aca="false">LOG($B74/10+$H$2/100+Q$3/1000)*10000-$H74</f>
        <v>2.73055326130088</v>
      </c>
      <c r="R74" s="7" t="n">
        <f aca="false">LOG($B74/10+$H$2/100+R$3/1000)*10000-$H74</f>
        <v>3.27645795927674</v>
      </c>
      <c r="S74" s="7" t="n">
        <f aca="false">LOG($B74/10+$H$2/100+S$3/1000)*10000-$H74</f>
        <v>3.82229404609097</v>
      </c>
      <c r="T74" s="7" t="n">
        <f aca="false">LOG($B74/10+$H$2/100+T$3/1000)*10000-$H74</f>
        <v>4.36806153899306</v>
      </c>
      <c r="U74" s="7" t="n">
        <f aca="false">LOG($B74/10+$H$2/100+U$3/1000)*10000-$H74</f>
        <v>4.91376045521429</v>
      </c>
    </row>
    <row r="75" customFormat="false" ht="15.6" hidden="false" customHeight="false" outlineLevel="0" collapsed="false">
      <c r="B75" s="5" t="n">
        <v>80</v>
      </c>
      <c r="C75" s="6" t="n">
        <f aca="false">LOG($B75/10+C$2/100)*10000</f>
        <v>9030.89986991943</v>
      </c>
      <c r="D75" s="6" t="n">
        <f aca="false">LOG($B75/10+D$2/100)*10000</f>
        <v>9036.32516084238</v>
      </c>
      <c r="E75" s="6" t="n">
        <f aca="false">LOG($B75/10+E$2/100)*10000</f>
        <v>9041.74368284163</v>
      </c>
      <c r="F75" s="6" t="n">
        <f aca="false">LOG($B75/10+F$2/100)*10000</f>
        <v>9047.15545278681</v>
      </c>
      <c r="G75" s="6" t="n">
        <f aca="false">LOG($B75/10+G$2/100)*10000</f>
        <v>9052.56048748451</v>
      </c>
      <c r="H75" s="6" t="n">
        <f aca="false">LOG($B75/10+H$2/100)*10000</f>
        <v>9057.95880367868</v>
      </c>
      <c r="I75" s="6" t="n">
        <f aca="false">LOG($B75/10+I$2/100)*10000</f>
        <v>9063.35041805091</v>
      </c>
      <c r="J75" s="6" t="n">
        <f aca="false">LOG($B75/10+J$2/100)*10000</f>
        <v>9068.7353472207</v>
      </c>
      <c r="K75" s="6" t="n">
        <f aca="false">LOG($B75/10+K$2/100)*10000</f>
        <v>9074.11360774586</v>
      </c>
      <c r="L75" s="6" t="n">
        <f aca="false">LOG($B75/10+L$2/100)*10000</f>
        <v>9079.48521612272</v>
      </c>
      <c r="M75" s="7" t="n">
        <f aca="false">LOG($B75/10+$H$2/100+M$3/1000)*10000-$H75</f>
        <v>0.539462744502089</v>
      </c>
      <c r="N75" s="7" t="n">
        <f aca="false">LOG($B75/10+$H$2/100+N$3/1000)*10000-$H75</f>
        <v>1.07885848748447</v>
      </c>
      <c r="O75" s="7" t="n">
        <f aca="false">LOG($B75/10+$H$2/100+O$3/1000)*10000-$H75</f>
        <v>1.61818724558543</v>
      </c>
      <c r="P75" s="7" t="n">
        <f aca="false">LOG($B75/10+$H$2/100+P$3/1000)*10000-$H75</f>
        <v>2.15744903544146</v>
      </c>
      <c r="Q75" s="7" t="n">
        <f aca="false">LOG($B75/10+$H$2/100+Q$3/1000)*10000-$H75</f>
        <v>2.69664387368357</v>
      </c>
      <c r="R75" s="7" t="n">
        <f aca="false">LOG($B75/10+$H$2/100+R$3/1000)*10000-$H75</f>
        <v>3.23577177693187</v>
      </c>
      <c r="S75" s="7" t="n">
        <f aca="false">LOG($B75/10+$H$2/100+S$3/1000)*10000-$H75</f>
        <v>3.77483276180101</v>
      </c>
      <c r="T75" s="7" t="n">
        <f aca="false">LOG($B75/10+$H$2/100+T$3/1000)*10000-$H75</f>
        <v>4.31382684490382</v>
      </c>
      <c r="U75" s="7" t="n">
        <f aca="false">LOG($B75/10+$H$2/100+U$3/1000)*10000-$H75</f>
        <v>4.85275404284585</v>
      </c>
    </row>
    <row r="76" customFormat="false" ht="15.6" hidden="false" customHeight="false" outlineLevel="0" collapsed="false">
      <c r="B76" s="5" t="n">
        <v>81</v>
      </c>
      <c r="C76" s="6" t="n">
        <f aca="false">LOG($B76/10+C$2/100)*10000</f>
        <v>9084.8501887865</v>
      </c>
      <c r="D76" s="6" t="n">
        <f aca="false">LOG($B76/10+D$2/100)*10000</f>
        <v>9090.20854211156</v>
      </c>
      <c r="E76" s="6" t="n">
        <f aca="false">LOG($B76/10+E$2/100)*10000</f>
        <v>9095.56029241175</v>
      </c>
      <c r="F76" s="6" t="n">
        <f aca="false">LOG($B76/10+F$2/100)*10000</f>
        <v>9100.90545594068</v>
      </c>
      <c r="G76" s="6" t="n">
        <f aca="false">LOG($B76/10+G$2/100)*10000</f>
        <v>9106.24404889201</v>
      </c>
      <c r="H76" s="6" t="n">
        <f aca="false">LOG($B76/10+H$2/100)*10000</f>
        <v>9111.57608739977</v>
      </c>
      <c r="I76" s="6" t="n">
        <f aca="false">LOG($B76/10+I$2/100)*10000</f>
        <v>9116.90158753861</v>
      </c>
      <c r="J76" s="6" t="n">
        <f aca="false">LOG($B76/10+J$2/100)*10000</f>
        <v>9122.22056532415</v>
      </c>
      <c r="K76" s="6" t="n">
        <f aca="false">LOG($B76/10+K$2/100)*10000</f>
        <v>9127.53303671323</v>
      </c>
      <c r="L76" s="6" t="n">
        <f aca="false">LOG($B76/10+L$2/100)*10000</f>
        <v>9132.83901760418</v>
      </c>
      <c r="M76" s="7" t="n">
        <f aca="false">LOG($B76/10+$H$2/100+M$3/1000)*10000-$H76</f>
        <v>0.53284397576499</v>
      </c>
      <c r="N76" s="7" t="n">
        <f aca="false">LOG($B76/10+$H$2/100+N$3/1000)*10000-$H76</f>
        <v>1.06562258393387</v>
      </c>
      <c r="O76" s="7" t="n">
        <f aca="false">LOG($B76/10+$H$2/100+O$3/1000)*10000-$H76</f>
        <v>1.59833584053922</v>
      </c>
      <c r="P76" s="7" t="n">
        <f aca="false">LOG($B76/10+$H$2/100+P$3/1000)*10000-$H76</f>
        <v>2.13098376161179</v>
      </c>
      <c r="Q76" s="7" t="n">
        <f aca="false">LOG($B76/10+$H$2/100+Q$3/1000)*10000-$H76</f>
        <v>2.66356636317869</v>
      </c>
      <c r="R76" s="7" t="n">
        <f aca="false">LOG($B76/10+$H$2/100+R$3/1000)*10000-$H76</f>
        <v>3.19608366125613</v>
      </c>
      <c r="S76" s="7" t="n">
        <f aca="false">LOG($B76/10+$H$2/100+S$3/1000)*10000-$H76</f>
        <v>3.72853567185848</v>
      </c>
      <c r="T76" s="7" t="n">
        <f aca="false">LOG($B76/10+$H$2/100+T$3/1000)*10000-$H76</f>
        <v>4.26092241099104</v>
      </c>
      <c r="U76" s="7" t="n">
        <f aca="false">LOG($B76/10+$H$2/100+U$3/1000)*10000-$H76</f>
        <v>4.79324389465546</v>
      </c>
    </row>
    <row r="77" customFormat="false" ht="15.6" hidden="false" customHeight="false" outlineLevel="0" collapsed="false">
      <c r="B77" s="5" t="n">
        <v>82</v>
      </c>
      <c r="C77" s="6" t="n">
        <f aca="false">LOG($B77/10+C$2/100)*10000</f>
        <v>9138.13852383717</v>
      </c>
      <c r="D77" s="6" t="n">
        <f aca="false">LOG($B77/10+D$2/100)*10000</f>
        <v>9143.43157119441</v>
      </c>
      <c r="E77" s="6" t="n">
        <f aca="false">LOG($B77/10+E$2/100)*10000</f>
        <v>9148.7181754005</v>
      </c>
      <c r="F77" s="6" t="n">
        <f aca="false">LOG($B77/10+F$2/100)*10000</f>
        <v>9153.9983521227</v>
      </c>
      <c r="G77" s="6" t="n">
        <f aca="false">LOG($B77/10+G$2/100)*10000</f>
        <v>9159.27211697116</v>
      </c>
      <c r="H77" s="6" t="n">
        <f aca="false">LOG($B77/10+H$2/100)*10000</f>
        <v>9164.53948549925</v>
      </c>
      <c r="I77" s="6" t="n">
        <f aca="false">LOG($B77/10+I$2/100)*10000</f>
        <v>9169.80047320382</v>
      </c>
      <c r="J77" s="6" t="n">
        <f aca="false">LOG($B77/10+J$2/100)*10000</f>
        <v>9175.05509552547</v>
      </c>
      <c r="K77" s="6" t="n">
        <f aca="false">LOG($B77/10+K$2/100)*10000</f>
        <v>9180.3033678488</v>
      </c>
      <c r="L77" s="6" t="n">
        <f aca="false">LOG($B77/10+L$2/100)*10000</f>
        <v>9185.54530550273</v>
      </c>
      <c r="M77" s="7" t="n">
        <f aca="false">LOG($B77/10+$H$2/100+M$3/1000)*10000-$H77</f>
        <v>0.526385652306999</v>
      </c>
      <c r="N77" s="7" t="n">
        <f aca="false">LOG($B77/10+$H$2/100+N$3/1000)*10000-$H77</f>
        <v>1.05270751189164</v>
      </c>
      <c r="O77" s="7" t="n">
        <f aca="false">LOG($B77/10+$H$2/100+O$3/1000)*10000-$H77</f>
        <v>1.5789655942117</v>
      </c>
      <c r="P77" s="7" t="n">
        <f aca="false">LOG($B77/10+$H$2/100+P$3/1000)*10000-$H77</f>
        <v>2.10515991472312</v>
      </c>
      <c r="Q77" s="7" t="n">
        <f aca="false">LOG($B77/10+$H$2/100+Q$3/1000)*10000-$H77</f>
        <v>2.6312904888764</v>
      </c>
      <c r="R77" s="7" t="n">
        <f aca="false">LOG($B77/10+$H$2/100+R$3/1000)*10000-$H77</f>
        <v>3.15735733211295</v>
      </c>
      <c r="S77" s="7" t="n">
        <f aca="false">LOG($B77/10+$H$2/100+S$3/1000)*10000-$H77</f>
        <v>3.68336045987053</v>
      </c>
      <c r="T77" s="7" t="n">
        <f aca="false">LOG($B77/10+$H$2/100+T$3/1000)*10000-$H77</f>
        <v>4.20929988758326</v>
      </c>
      <c r="U77" s="7" t="n">
        <f aca="false">LOG($B77/10+$H$2/100+U$3/1000)*10000-$H77</f>
        <v>4.73517563067799</v>
      </c>
    </row>
    <row r="78" customFormat="false" ht="15.6" hidden="false" customHeight="false" outlineLevel="0" collapsed="false">
      <c r="B78" s="5" t="n">
        <v>83</v>
      </c>
      <c r="C78" s="6" t="n">
        <f aca="false">LOG($B78/10+C$2/100)*10000</f>
        <v>9190.78092376074</v>
      </c>
      <c r="D78" s="6" t="n">
        <f aca="false">LOG($B78/10+D$2/100)*10000</f>
        <v>9196.01023784111</v>
      </c>
      <c r="E78" s="6" t="n">
        <f aca="false">LOG($B78/10+E$2/100)*10000</f>
        <v>9201.23326290724</v>
      </c>
      <c r="F78" s="6" t="n">
        <f aca="false">LOG($B78/10+F$2/100)*10000</f>
        <v>9206.45001406788</v>
      </c>
      <c r="G78" s="6" t="n">
        <f aca="false">LOG($B78/10+G$2/100)*10000</f>
        <v>9211.66050637739</v>
      </c>
      <c r="H78" s="6" t="n">
        <f aca="false">LOG($B78/10+H$2/100)*10000</f>
        <v>9216.86475483602</v>
      </c>
      <c r="I78" s="6" t="n">
        <f aca="false">LOG($B78/10+I$2/100)*10000</f>
        <v>9222.06277439016</v>
      </c>
      <c r="J78" s="6" t="n">
        <f aca="false">LOG($B78/10+J$2/100)*10000</f>
        <v>9227.2545799326</v>
      </c>
      <c r="K78" s="6" t="n">
        <f aca="false">LOG($B78/10+K$2/100)*10000</f>
        <v>9232.44018630277</v>
      </c>
      <c r="L78" s="6" t="n">
        <f aca="false">LOG($B78/10+L$2/100)*10000</f>
        <v>9237.619608287</v>
      </c>
      <c r="M78" s="7" t="n">
        <f aca="false">LOG($B78/10+$H$2/100+M$3/1000)*10000-$H78</f>
        <v>0.520082009965336</v>
      </c>
      <c r="N78" s="7" t="n">
        <f aca="false">LOG($B78/10+$H$2/100+N$3/1000)*10000-$H78</f>
        <v>1.04010174584801</v>
      </c>
      <c r="O78" s="7" t="n">
        <f aca="false">LOG($B78/10+$H$2/100+O$3/1000)*10000-$H78</f>
        <v>1.56005922255827</v>
      </c>
      <c r="P78" s="7" t="n">
        <f aca="false">LOG($B78/10+$H$2/100+P$3/1000)*10000-$H78</f>
        <v>2.07995445500274</v>
      </c>
      <c r="Q78" s="7" t="n">
        <f aca="false">LOG($B78/10+$H$2/100+Q$3/1000)*10000-$H78</f>
        <v>2.59978745808257</v>
      </c>
      <c r="R78" s="7" t="n">
        <f aca="false">LOG($B78/10+$H$2/100+R$3/1000)*10000-$H78</f>
        <v>3.11955824668985</v>
      </c>
      <c r="S78" s="7" t="n">
        <f aca="false">LOG($B78/10+$H$2/100+S$3/1000)*10000-$H78</f>
        <v>3.63926683571663</v>
      </c>
      <c r="T78" s="7" t="n">
        <f aca="false">LOG($B78/10+$H$2/100+T$3/1000)*10000-$H78</f>
        <v>4.15891324005133</v>
      </c>
      <c r="U78" s="7" t="n">
        <f aca="false">LOG($B78/10+$H$2/100+U$3/1000)*10000-$H78</f>
        <v>4.67849747456785</v>
      </c>
    </row>
    <row r="79" customFormat="false" ht="15.6" hidden="false" customHeight="false" outlineLevel="0" collapsed="false">
      <c r="B79" s="5" t="n">
        <v>84</v>
      </c>
      <c r="C79" s="6" t="n">
        <f aca="false">LOG($B79/10+C$2/100)*10000</f>
        <v>9242.79286061882</v>
      </c>
      <c r="D79" s="6" t="n">
        <f aca="false">LOG($B79/10+D$2/100)*10000</f>
        <v>9247.95995797912</v>
      </c>
      <c r="E79" s="6" t="n">
        <f aca="false">LOG($B79/10+E$2/100)*10000</f>
        <v>9253.12091499649</v>
      </c>
      <c r="F79" s="6" t="n">
        <f aca="false">LOG($B79/10+F$2/100)*10000</f>
        <v>9258.27574624742</v>
      </c>
      <c r="G79" s="6" t="n">
        <f aca="false">LOG($B79/10+G$2/100)*10000</f>
        <v>9263.42446625655</v>
      </c>
      <c r="H79" s="6" t="n">
        <f aca="false">LOG($B79/10+H$2/100)*10000</f>
        <v>9268.56708949692</v>
      </c>
      <c r="I79" s="6" t="n">
        <f aca="false">LOG($B79/10+I$2/100)*10000</f>
        <v>9273.70363039024</v>
      </c>
      <c r="J79" s="6" t="n">
        <f aca="false">LOG($B79/10+J$2/100)*10000</f>
        <v>9278.83410330707</v>
      </c>
      <c r="K79" s="6" t="n">
        <f aca="false">LOG($B79/10+K$2/100)*10000</f>
        <v>9283.95852256714</v>
      </c>
      <c r="L79" s="6" t="n">
        <f aca="false">LOG($B79/10+L$2/100)*10000</f>
        <v>9289.07690243953</v>
      </c>
      <c r="M79" s="7" t="n">
        <f aca="false">LOG($B79/10+$H$2/100+M$3/1000)*10000-$H79</f>
        <v>0.513927557434727</v>
      </c>
      <c r="N79" s="7" t="n">
        <f aca="false">LOG($B79/10+$H$2/100+N$3/1000)*10000-$H79</f>
        <v>1.02779430583541</v>
      </c>
      <c r="O79" s="7" t="n">
        <f aca="false">LOG($B79/10+$H$2/100+O$3/1000)*10000-$H79</f>
        <v>1.54160025958845</v>
      </c>
      <c r="P79" s="7" t="n">
        <f aca="false">LOG($B79/10+$H$2/100+P$3/1000)*10000-$H79</f>
        <v>2.0553454330784</v>
      </c>
      <c r="Q79" s="7" t="n">
        <f aca="false">LOG($B79/10+$H$2/100+Q$3/1000)*10000-$H79</f>
        <v>2.56902984068438</v>
      </c>
      <c r="R79" s="7" t="n">
        <f aca="false">LOG($B79/10+$H$2/100+R$3/1000)*10000-$H79</f>
        <v>3.0826534967764</v>
      </c>
      <c r="S79" s="7" t="n">
        <f aca="false">LOG($B79/10+$H$2/100+S$3/1000)*10000-$H79</f>
        <v>3.59621641572448</v>
      </c>
      <c r="T79" s="7" t="n">
        <f aca="false">LOG($B79/10+$H$2/100+T$3/1000)*10000-$H79</f>
        <v>4.10971861189319</v>
      </c>
      <c r="U79" s="7" t="n">
        <f aca="false">LOG($B79/10+$H$2/100+U$3/1000)*10000-$H79</f>
        <v>4.62316009963797</v>
      </c>
    </row>
    <row r="80" customFormat="false" ht="15.6" hidden="false" customHeight="false" outlineLevel="0" collapsed="false">
      <c r="B80" s="5" t="n">
        <v>85</v>
      </c>
      <c r="C80" s="6" t="n">
        <f aca="false">LOG($B80/10+C$2/100)*10000</f>
        <v>9294.18925714293</v>
      </c>
      <c r="D80" s="6" t="n">
        <f aca="false">LOG($B80/10+D$2/100)*10000</f>
        <v>9299.29560084588</v>
      </c>
      <c r="E80" s="6" t="n">
        <f aca="false">LOG($B80/10+E$2/100)*10000</f>
        <v>9304.395947667</v>
      </c>
      <c r="F80" s="6" t="n">
        <f aca="false">LOG($B80/10+F$2/100)*10000</f>
        <v>9309.49031167523</v>
      </c>
      <c r="G80" s="6" t="n">
        <f aca="false">LOG($B80/10+G$2/100)*10000</f>
        <v>9314.57870689005</v>
      </c>
      <c r="H80" s="6" t="n">
        <f aca="false">LOG($B80/10+H$2/100)*10000</f>
        <v>9319.66114728173</v>
      </c>
      <c r="I80" s="6" t="n">
        <f aca="false">LOG($B80/10+I$2/100)*10000</f>
        <v>9324.73764677153</v>
      </c>
      <c r="J80" s="6" t="n">
        <f aca="false">LOG($B80/10+J$2/100)*10000</f>
        <v>9329.80821923198</v>
      </c>
      <c r="K80" s="6" t="n">
        <f aca="false">LOG($B80/10+K$2/100)*10000</f>
        <v>9334.87287848706</v>
      </c>
      <c r="L80" s="6" t="n">
        <f aca="false">LOG($B80/10+L$2/100)*10000</f>
        <v>9339.93163831242</v>
      </c>
      <c r="M80" s="7" t="n">
        <f aca="false">LOG($B80/10+$H$2/100+M$3/1000)*10000-$H80</f>
        <v>0.507917060285763</v>
      </c>
      <c r="N80" s="7" t="n">
        <f aca="false">LOG($B80/10+$H$2/100+N$3/1000)*10000-$H80</f>
        <v>1.01577472548888</v>
      </c>
      <c r="O80" s="7" t="n">
        <f aca="false">LOG($B80/10+$H$2/100+O$3/1000)*10000-$H80</f>
        <v>1.52357300949734</v>
      </c>
      <c r="P80" s="7" t="n">
        <f aca="false">LOG($B80/10+$H$2/100+P$3/1000)*10000-$H80</f>
        <v>2.03131192619549</v>
      </c>
      <c r="Q80" s="7" t="n">
        <f aca="false">LOG($B80/10+$H$2/100+Q$3/1000)*10000-$H80</f>
        <v>2.53899148946584</v>
      </c>
      <c r="R80" s="7" t="n">
        <f aca="false">LOG($B80/10+$H$2/100+R$3/1000)*10000-$H80</f>
        <v>3.04661171317821</v>
      </c>
      <c r="S80" s="7" t="n">
        <f aca="false">LOG($B80/10+$H$2/100+S$3/1000)*10000-$H80</f>
        <v>3.55417261120601</v>
      </c>
      <c r="T80" s="7" t="n">
        <f aca="false">LOG($B80/10+$H$2/100+T$3/1000)*10000-$H80</f>
        <v>4.0616741974136</v>
      </c>
      <c r="U80" s="7" t="n">
        <f aca="false">LOG($B80/10+$H$2/100+U$3/1000)*10000-$H80</f>
        <v>4.56911648566165</v>
      </c>
    </row>
    <row r="81" customFormat="false" ht="15.6" hidden="false" customHeight="false" outlineLevel="0" collapsed="false">
      <c r="B81" s="5" t="n">
        <v>86</v>
      </c>
      <c r="C81" s="6" t="n">
        <f aca="false">LOG($B81/10+C$2/100)*10000</f>
        <v>9344.98451243568</v>
      </c>
      <c r="D81" s="6" t="n">
        <f aca="false">LOG($B81/10+D$2/100)*10000</f>
        <v>9350.03151453655</v>
      </c>
      <c r="E81" s="6" t="n">
        <f aca="false">LOG($B81/10+E$2/100)*10000</f>
        <v>9355.07265824713</v>
      </c>
      <c r="F81" s="6" t="n">
        <f aca="false">LOG($B81/10+F$2/100)*10000</f>
        <v>9360.10795715209</v>
      </c>
      <c r="G81" s="6" t="n">
        <f aca="false">LOG($B81/10+G$2/100)*10000</f>
        <v>9365.13742478893</v>
      </c>
      <c r="H81" s="6" t="n">
        <f aca="false">LOG($B81/10+H$2/100)*10000</f>
        <v>9370.16107464814</v>
      </c>
      <c r="I81" s="6" t="n">
        <f aca="false">LOG($B81/10+I$2/100)*10000</f>
        <v>9375.17892017347</v>
      </c>
      <c r="J81" s="6" t="n">
        <f aca="false">LOG($B81/10+J$2/100)*10000</f>
        <v>9380.1909747621</v>
      </c>
      <c r="K81" s="6" t="n">
        <f aca="false">LOG($B81/10+K$2/100)*10000</f>
        <v>9385.19725176492</v>
      </c>
      <c r="L81" s="6" t="n">
        <f aca="false">LOG($B81/10+L$2/100)*10000</f>
        <v>9390.19776448666</v>
      </c>
      <c r="M81" s="7" t="n">
        <f aca="false">LOG($B81/10+$H$2/100+M$3/1000)*10000-$H81</f>
        <v>0.502045526138318</v>
      </c>
      <c r="N81" s="7" t="n">
        <f aca="false">LOG($B81/10+$H$2/100+N$3/1000)*10000-$H81</f>
        <v>1.00403302239647</v>
      </c>
      <c r="O81" s="7" t="n">
        <f aca="false">LOG($B81/10+$H$2/100+O$3/1000)*10000-$H81</f>
        <v>1.50596250218405</v>
      </c>
      <c r="P81" s="7" t="n">
        <f aca="false">LOG($B81/10+$H$2/100+P$3/1000)*10000-$H81</f>
        <v>2.00783397891064</v>
      </c>
      <c r="Q81" s="7" t="n">
        <f aca="false">LOG($B81/10+$H$2/100+Q$3/1000)*10000-$H81</f>
        <v>2.50964746598402</v>
      </c>
      <c r="R81" s="7" t="n">
        <f aca="false">LOG($B81/10+$H$2/100+R$3/1000)*10000-$H81</f>
        <v>3.01140297680104</v>
      </c>
      <c r="S81" s="7" t="n">
        <f aca="false">LOG($B81/10+$H$2/100+S$3/1000)*10000-$H81</f>
        <v>3.5131005247531</v>
      </c>
      <c r="T81" s="7" t="n">
        <f aca="false">LOG($B81/10+$H$2/100+T$3/1000)*10000-$H81</f>
        <v>4.01474012323524</v>
      </c>
      <c r="U81" s="7" t="n">
        <f aca="false">LOG($B81/10+$H$2/100+U$3/1000)*10000-$H81</f>
        <v>4.51632178563159</v>
      </c>
    </row>
    <row r="82" customFormat="false" ht="15.6" hidden="false" customHeight="false" outlineLevel="0" collapsed="false">
      <c r="B82" s="5" t="n">
        <v>87</v>
      </c>
      <c r="C82" s="6" t="n">
        <f aca="false">LOG($B82/10+C$2/100)*10000</f>
        <v>9395.19252618618</v>
      </c>
      <c r="D82" s="6" t="n">
        <f aca="false">LOG($B82/10+D$2/100)*10000</f>
        <v>9400.18155007663</v>
      </c>
      <c r="E82" s="6" t="n">
        <f aca="false">LOG($B82/10+E$2/100)*10000</f>
        <v>9405.16484932567</v>
      </c>
      <c r="F82" s="6" t="n">
        <f aca="false">LOG($B82/10+F$2/100)*10000</f>
        <v>9410.1424370557</v>
      </c>
      <c r="G82" s="6" t="n">
        <f aca="false">LOG($B82/10+G$2/100)*10000</f>
        <v>9415.11432634403</v>
      </c>
      <c r="H82" s="6" t="n">
        <f aca="false">LOG($B82/10+H$2/100)*10000</f>
        <v>9420.08053022313</v>
      </c>
      <c r="I82" s="6" t="n">
        <f aca="false">LOG($B82/10+I$2/100)*10000</f>
        <v>9425.04106168081</v>
      </c>
      <c r="J82" s="6" t="n">
        <f aca="false">LOG($B82/10+J$2/100)*10000</f>
        <v>9429.9959336604</v>
      </c>
      <c r="K82" s="6" t="n">
        <f aca="false">LOG($B82/10+K$2/100)*10000</f>
        <v>9434.94515906102</v>
      </c>
      <c r="L82" s="6" t="n">
        <f aca="false">LOG($B82/10+L$2/100)*10000</f>
        <v>9439.88875073772</v>
      </c>
      <c r="M82" s="7" t="n">
        <f aca="false">LOG($B82/10+$H$2/100+M$3/1000)*10000-$H82</f>
        <v>0.496308190819036</v>
      </c>
      <c r="N82" s="7" t="n">
        <f aca="false">LOG($B82/10+$H$2/100+N$3/1000)*10000-$H82</f>
        <v>0.992559670423361</v>
      </c>
      <c r="O82" s="7" t="n">
        <f aca="false">LOG($B82/10+$H$2/100+O$3/1000)*10000-$H82</f>
        <v>1.48875445177146</v>
      </c>
      <c r="P82" s="7" t="n">
        <f aca="false">LOG($B82/10+$H$2/100+P$3/1000)*10000-$H82</f>
        <v>1.98489254781998</v>
      </c>
      <c r="Q82" s="7" t="n">
        <f aca="false">LOG($B82/10+$H$2/100+Q$3/1000)*10000-$H82</f>
        <v>2.48097397151832</v>
      </c>
      <c r="R82" s="7" t="n">
        <f aca="false">LOG($B82/10+$H$2/100+R$3/1000)*10000-$H82</f>
        <v>2.97699873580859</v>
      </c>
      <c r="S82" s="7" t="n">
        <f aca="false">LOG($B82/10+$H$2/100+S$3/1000)*10000-$H82</f>
        <v>3.47296685363472</v>
      </c>
      <c r="T82" s="7" t="n">
        <f aca="false">LOG($B82/10+$H$2/100+T$3/1000)*10000-$H82</f>
        <v>3.96887833793517</v>
      </c>
      <c r="U82" s="7" t="n">
        <f aca="false">LOG($B82/10+$H$2/100+U$3/1000)*10000-$H82</f>
        <v>4.46473320163932</v>
      </c>
    </row>
    <row r="83" customFormat="false" ht="15.6" hidden="false" customHeight="false" outlineLevel="0" collapsed="false">
      <c r="B83" s="5" t="n">
        <v>88</v>
      </c>
      <c r="C83" s="6" t="n">
        <f aca="false">LOG($B83/10+C$2/100)*10000</f>
        <v>9444.82672150169</v>
      </c>
      <c r="D83" s="6" t="n">
        <f aca="false">LOG($B83/10+D$2/100)*10000</f>
        <v>9449.75908412048</v>
      </c>
      <c r="E83" s="6" t="n">
        <f aca="false">LOG($B83/10+E$2/100)*10000</f>
        <v>9454.6858513182</v>
      </c>
      <c r="F83" s="6" t="n">
        <f aca="false">LOG($B83/10+F$2/100)*10000</f>
        <v>9459.60703577569</v>
      </c>
      <c r="G83" s="6" t="n">
        <f aca="false">LOG($B83/10+G$2/100)*10000</f>
        <v>9464.52265013073</v>
      </c>
      <c r="H83" s="6" t="n">
        <f aca="false">LOG($B83/10+H$2/100)*10000</f>
        <v>9469.43270697825</v>
      </c>
      <c r="I83" s="6" t="n">
        <f aca="false">LOG($B83/10+I$2/100)*10000</f>
        <v>9474.33721887051</v>
      </c>
      <c r="J83" s="6" t="n">
        <f aca="false">LOG($B83/10+J$2/100)*10000</f>
        <v>9479.23619831726</v>
      </c>
      <c r="K83" s="6" t="n">
        <f aca="false">LOG($B83/10+K$2/100)*10000</f>
        <v>9484.12965778601</v>
      </c>
      <c r="L83" s="6" t="n">
        <f aca="false">LOG($B83/10+L$2/100)*10000</f>
        <v>9489.01760970214</v>
      </c>
      <c r="M83" s="7" t="n">
        <f aca="false">LOG($B83/10+$H$2/100+M$3/1000)*10000-$H83</f>
        <v>0.490700505470159</v>
      </c>
      <c r="N83" s="7" t="n">
        <f aca="false">LOG($B83/10+$H$2/100+N$3/1000)*10000-$H83</f>
        <v>0.981345573949511</v>
      </c>
      <c r="O83" s="7" t="n">
        <f aca="false">LOG($B83/10+$H$2/100+O$3/1000)*10000-$H83</f>
        <v>1.47193521796544</v>
      </c>
      <c r="P83" s="7" t="n">
        <f aca="false">LOG($B83/10+$H$2/100+P$3/1000)*10000-$H83</f>
        <v>1.96246945003804</v>
      </c>
      <c r="Q83" s="7" t="n">
        <f aca="false">LOG($B83/10+$H$2/100+Q$3/1000)*10000-$H83</f>
        <v>2.45294828268197</v>
      </c>
      <c r="R83" s="7" t="n">
        <f aca="false">LOG($B83/10+$H$2/100+R$3/1000)*10000-$H83</f>
        <v>2.94337172841006</v>
      </c>
      <c r="S83" s="7" t="n">
        <f aca="false">LOG($B83/10+$H$2/100+S$3/1000)*10000-$H83</f>
        <v>3.43373979972967</v>
      </c>
      <c r="T83" s="7" t="n">
        <f aca="false">LOG($B83/10+$H$2/100+T$3/1000)*10000-$H83</f>
        <v>3.92405250914453</v>
      </c>
      <c r="U83" s="7" t="n">
        <f aca="false">LOG($B83/10+$H$2/100+U$3/1000)*10000-$H83</f>
        <v>4.41430986915475</v>
      </c>
    </row>
    <row r="84" customFormat="false" ht="15.6" hidden="false" customHeight="false" outlineLevel="0" collapsed="false">
      <c r="B84" s="5" t="n">
        <v>89</v>
      </c>
      <c r="C84" s="6" t="n">
        <f aca="false">LOG($B84/10+C$2/100)*10000</f>
        <v>9493.90006644913</v>
      </c>
      <c r="D84" s="6" t="n">
        <f aca="false">LOG($B84/10+D$2/100)*10000</f>
        <v>9498.77704036875</v>
      </c>
      <c r="E84" s="6" t="n">
        <f aca="false">LOG($B84/10+E$2/100)*10000</f>
        <v>9503.64854376123</v>
      </c>
      <c r="F84" s="6" t="n">
        <f aca="false">LOG($B84/10+F$2/100)*10000</f>
        <v>9508.51458888546</v>
      </c>
      <c r="G84" s="6" t="n">
        <f aca="false">LOG($B84/10+G$2/100)*10000</f>
        <v>9513.37518795918</v>
      </c>
      <c r="H84" s="6" t="n">
        <f aca="false">LOG($B84/10+H$2/100)*10000</f>
        <v>9518.23035315912</v>
      </c>
      <c r="I84" s="6" t="n">
        <f aca="false">LOG($B84/10+I$2/100)*10000</f>
        <v>9523.08009662125</v>
      </c>
      <c r="J84" s="6" t="n">
        <f aca="false">LOG($B84/10+J$2/100)*10000</f>
        <v>9527.92443044092</v>
      </c>
      <c r="K84" s="6" t="n">
        <f aca="false">LOG($B84/10+K$2/100)*10000</f>
        <v>9532.76336667304</v>
      </c>
      <c r="L84" s="6" t="n">
        <f aca="false">LOG($B84/10+L$2/100)*10000</f>
        <v>9537.59691733229</v>
      </c>
      <c r="M84" s="7" t="n">
        <f aca="false">LOG($B84/10+$H$2/100+M$3/1000)*10000-$H84</f>
        <v>0.485218124524181</v>
      </c>
      <c r="N84" s="7" t="n">
        <f aca="false">LOG($B84/10+$H$2/100+N$3/1000)*10000-$H84</f>
        <v>0.970382043817153</v>
      </c>
      <c r="O84" s="7" t="n">
        <f aca="false">LOG($B84/10+$H$2/100+O$3/1000)*10000-$H84</f>
        <v>1.45549176998975</v>
      </c>
      <c r="P84" s="7" t="n">
        <f aca="false">LOG($B84/10+$H$2/100+P$3/1000)*10000-$H84</f>
        <v>1.9405473151437</v>
      </c>
      <c r="Q84" s="7" t="n">
        <f aca="false">LOG($B84/10+$H$2/100+Q$3/1000)*10000-$H84</f>
        <v>2.42554869138621</v>
      </c>
      <c r="R84" s="7" t="n">
        <f aca="false">LOG($B84/10+$H$2/100+R$3/1000)*10000-$H84</f>
        <v>2.91049591080809</v>
      </c>
      <c r="S84" s="7" t="n">
        <f aca="false">LOG($B84/10+$H$2/100+S$3/1000)*10000-$H84</f>
        <v>3.39538898550563</v>
      </c>
      <c r="T84" s="7" t="n">
        <f aca="false">LOG($B84/10+$H$2/100+T$3/1000)*10000-$H84</f>
        <v>3.88022792757147</v>
      </c>
      <c r="U84" s="7" t="n">
        <f aca="false">LOG($B84/10+$H$2/100+U$3/1000)*10000-$H84</f>
        <v>4.36501274908551</v>
      </c>
    </row>
    <row r="85" customFormat="false" ht="15.6" hidden="false" customHeight="false" outlineLevel="0" collapsed="false">
      <c r="B85" s="5" t="n">
        <v>90</v>
      </c>
      <c r="C85" s="6" t="n">
        <f aca="false">LOG($B85/10+C$2/100)*10000</f>
        <v>9542.42509439325</v>
      </c>
      <c r="D85" s="6" t="n">
        <f aca="false">LOG($B85/10+D$2/100)*10000</f>
        <v>9547.24790979063</v>
      </c>
      <c r="E85" s="6" t="n">
        <f aca="false">LOG($B85/10+E$2/100)*10000</f>
        <v>9552.06537541942</v>
      </c>
      <c r="F85" s="6" t="n">
        <f aca="false">LOG($B85/10+F$2/100)*10000</f>
        <v>9556.87750313506</v>
      </c>
      <c r="G85" s="6" t="n">
        <f aca="false">LOG($B85/10+G$2/100)*10000</f>
        <v>9561.68430475363</v>
      </c>
      <c r="H85" s="6" t="n">
        <f aca="false">LOG($B85/10+H$2/100)*10000</f>
        <v>9566.48579205203</v>
      </c>
      <c r="I85" s="6" t="n">
        <f aca="false">LOG($B85/10+I$2/100)*10000</f>
        <v>9571.28197676813</v>
      </c>
      <c r="J85" s="6" t="n">
        <f aca="false">LOG($B85/10+J$2/100)*10000</f>
        <v>9576.07287060095</v>
      </c>
      <c r="K85" s="6" t="n">
        <f aca="false">LOG($B85/10+K$2/100)*10000</f>
        <v>9580.85848521085</v>
      </c>
      <c r="L85" s="6" t="n">
        <f aca="false">LOG($B85/10+L$2/100)*10000</f>
        <v>9585.63883221967</v>
      </c>
      <c r="M85" s="7" t="n">
        <f aca="false">LOG($B85/10+$H$2/100+M$3/1000)*10000-$H85</f>
        <v>0.479856894475233</v>
      </c>
      <c r="N85" s="7" t="n">
        <f aca="false">LOG($B85/10+$H$2/100+N$3/1000)*10000-$H85</f>
        <v>0.959660774879012</v>
      </c>
      <c r="O85" s="7" t="n">
        <f aca="false">LOG($B85/10+$H$2/100+O$3/1000)*10000-$H85</f>
        <v>1.43941165291653</v>
      </c>
      <c r="P85" s="7" t="n">
        <f aca="false">LOG($B85/10+$H$2/100+P$3/1000)*10000-$H85</f>
        <v>1.91910954030209</v>
      </c>
      <c r="Q85" s="7" t="n">
        <f aca="false">LOG($B85/10+$H$2/100+Q$3/1000)*10000-$H85</f>
        <v>2.39875444874087</v>
      </c>
      <c r="R85" s="7" t="n">
        <f aca="false">LOG($B85/10+$H$2/100+R$3/1000)*10000-$H85</f>
        <v>2.87834638993081</v>
      </c>
      <c r="S85" s="7" t="n">
        <f aca="false">LOG($B85/10+$H$2/100+S$3/1000)*10000-$H85</f>
        <v>3.35788537556982</v>
      </c>
      <c r="T85" s="7" t="n">
        <f aca="false">LOG($B85/10+$H$2/100+T$3/1000)*10000-$H85</f>
        <v>3.83737141735219</v>
      </c>
      <c r="U85" s="7" t="n">
        <f aca="false">LOG($B85/10+$H$2/100+U$3/1000)*10000-$H85</f>
        <v>4.31680452696674</v>
      </c>
    </row>
    <row r="86" customFormat="false" ht="15.6" hidden="false" customHeight="false" outlineLevel="0" collapsed="false">
      <c r="B86" s="5" t="n">
        <v>91</v>
      </c>
      <c r="C86" s="6" t="n">
        <f aca="false">LOG($B86/10+C$2/100)*10000</f>
        <v>9590.41392321094</v>
      </c>
      <c r="D86" s="6" t="n">
        <f aca="false">LOG($B86/10+D$2/100)*10000</f>
        <v>9595.18376972998</v>
      </c>
      <c r="E86" s="6" t="n">
        <f aca="false">LOG($B86/10+E$2/100)*10000</f>
        <v>9599.94838328416</v>
      </c>
      <c r="F86" s="6" t="n">
        <f aca="false">LOG($B86/10+F$2/100)*10000</f>
        <v>9604.70777534299</v>
      </c>
      <c r="G86" s="6" t="n">
        <f aca="false">LOG($B86/10+G$2/100)*10000</f>
        <v>9609.46195733831</v>
      </c>
      <c r="H86" s="6" t="n">
        <f aca="false">LOG($B86/10+H$2/100)*10000</f>
        <v>9614.21094066448</v>
      </c>
      <c r="I86" s="6" t="n">
        <f aca="false">LOG($B86/10+I$2/100)*10000</f>
        <v>9618.9547366785</v>
      </c>
      <c r="J86" s="6" t="n">
        <f aca="false">LOG($B86/10+J$2/100)*10000</f>
        <v>9623.69335670021</v>
      </c>
      <c r="K86" s="6" t="n">
        <f aca="false">LOG($B86/10+K$2/100)*10000</f>
        <v>9628.42681201242</v>
      </c>
      <c r="L86" s="6" t="n">
        <f aca="false">LOG($B86/10+L$2/100)*10000</f>
        <v>9633.15511386111</v>
      </c>
      <c r="M86" s="7" t="n">
        <f aca="false">LOG($B86/10+$H$2/100+M$3/1000)*10000-$H86</f>
        <v>0.474612843379873</v>
      </c>
      <c r="N86" s="7" t="n">
        <f aca="false">LOG($B86/10+$H$2/100+N$3/1000)*10000-$H86</f>
        <v>0.949173825005346</v>
      </c>
      <c r="O86" s="7" t="n">
        <f aca="false">LOG($B86/10+$H$2/100+O$3/1000)*10000-$H86</f>
        <v>1.42368295621054</v>
      </c>
      <c r="P86" s="7" t="n">
        <f aca="false">LOG($B86/10+$H$2/100+P$3/1000)*10000-$H86</f>
        <v>1.89814024832413</v>
      </c>
      <c r="Q86" s="7" t="n">
        <f aca="false">LOG($B86/10+$H$2/100+Q$3/1000)*10000-$H86</f>
        <v>2.37254571266931</v>
      </c>
      <c r="R86" s="7" t="n">
        <f aca="false">LOG($B86/10+$H$2/100+R$3/1000)*10000-$H86</f>
        <v>2.8468993605693</v>
      </c>
      <c r="S86" s="7" t="n">
        <f aca="false">LOG($B86/10+$H$2/100+S$3/1000)*10000-$H86</f>
        <v>3.32120120334184</v>
      </c>
      <c r="T86" s="7" t="n">
        <f aca="false">LOG($B86/10+$H$2/100+T$3/1000)*10000-$H86</f>
        <v>3.79545125230106</v>
      </c>
      <c r="U86" s="7" t="n">
        <f aca="false">LOG($B86/10+$H$2/100+U$3/1000)*10000-$H86</f>
        <v>4.26964951875925</v>
      </c>
    </row>
    <row r="87" customFormat="false" ht="15.6" hidden="false" customHeight="false" outlineLevel="0" collapsed="false">
      <c r="B87" s="5" t="n">
        <v>92</v>
      </c>
      <c r="C87" s="6" t="n">
        <f aca="false">LOG($B87/10+C$2/100)*10000</f>
        <v>9637.87827345555</v>
      </c>
      <c r="D87" s="6" t="n">
        <f aca="false">LOG($B87/10+D$2/100)*10000</f>
        <v>9642.59630196849</v>
      </c>
      <c r="E87" s="6" t="n">
        <f aca="false">LOG($B87/10+E$2/100)*10000</f>
        <v>9647.30921053629</v>
      </c>
      <c r="F87" s="6" t="n">
        <f aca="false">LOG($B87/10+F$2/100)*10000</f>
        <v>9652.01701025912</v>
      </c>
      <c r="G87" s="6" t="n">
        <f aca="false">LOG($B87/10+G$2/100)*10000</f>
        <v>9656.71971220107</v>
      </c>
      <c r="H87" s="6" t="n">
        <f aca="false">LOG($B87/10+H$2/100)*10000</f>
        <v>9661.41732739033</v>
      </c>
      <c r="I87" s="6" t="n">
        <f aca="false">LOG($B87/10+I$2/100)*10000</f>
        <v>9666.10986681934</v>
      </c>
      <c r="J87" s="6" t="n">
        <f aca="false">LOG($B87/10+J$2/100)*10000</f>
        <v>9670.79734144497</v>
      </c>
      <c r="K87" s="6" t="n">
        <f aca="false">LOG($B87/10+K$2/100)*10000</f>
        <v>9675.47976218862</v>
      </c>
      <c r="L87" s="6" t="n">
        <f aca="false">LOG($B87/10+L$2/100)*10000</f>
        <v>9680.15713993642</v>
      </c>
      <c r="M87" s="7" t="n">
        <f aca="false">LOG($B87/10+$H$2/100+M$3/1000)*10000-$H87</f>
        <v>0.469482171047275</v>
      </c>
      <c r="N87" s="7" t="n">
        <f aca="false">LOG($B87/10+$H$2/100+N$3/1000)*10000-$H87</f>
        <v>0.938913595491613</v>
      </c>
      <c r="O87" s="7" t="n">
        <f aca="false">LOG($B87/10+$H$2/100+O$3/1000)*10000-$H87</f>
        <v>1.40829428430516</v>
      </c>
      <c r="P87" s="7" t="n">
        <f aca="false">LOG($B87/10+$H$2/100+P$3/1000)*10000-$H87</f>
        <v>1.87762424845641</v>
      </c>
      <c r="Q87" s="7" t="n">
        <f aca="false">LOG($B87/10+$H$2/100+Q$3/1000)*10000-$H87</f>
        <v>2.34690349890298</v>
      </c>
      <c r="R87" s="7" t="n">
        <f aca="false">LOG($B87/10+$H$2/100+R$3/1000)*10000-$H87</f>
        <v>2.81613204660425</v>
      </c>
      <c r="S87" s="7" t="n">
        <f aca="false">LOG($B87/10+$H$2/100+S$3/1000)*10000-$H87</f>
        <v>3.28530990251784</v>
      </c>
      <c r="T87" s="7" t="n">
        <f aca="false">LOG($B87/10+$H$2/100+T$3/1000)*10000-$H87</f>
        <v>3.75443707759223</v>
      </c>
      <c r="U87" s="7" t="n">
        <f aca="false">LOG($B87/10+$H$2/100+U$3/1000)*10000-$H87</f>
        <v>4.22351358277774</v>
      </c>
    </row>
    <row r="88" customFormat="false" ht="15.6" hidden="false" customHeight="false" outlineLevel="0" collapsed="false">
      <c r="B88" s="5" t="n">
        <v>93</v>
      </c>
      <c r="C88" s="6" t="n">
        <f aca="false">LOG($B88/10+C$2/100)*10000</f>
        <v>9684.82948553935</v>
      </c>
      <c r="D88" s="6" t="n">
        <f aca="false">LOG($B88/10+D$2/100)*10000</f>
        <v>9689.49680981343</v>
      </c>
      <c r="E88" s="6" t="n">
        <f aca="false">LOG($B88/10+E$2/100)*10000</f>
        <v>9694.15912353981</v>
      </c>
      <c r="F88" s="6" t="n">
        <f aca="false">LOG($B88/10+F$2/100)*10000</f>
        <v>9698.816437465</v>
      </c>
      <c r="G88" s="6" t="n">
        <f aca="false">LOG($B88/10+G$2/100)*10000</f>
        <v>9703.46876230093</v>
      </c>
      <c r="H88" s="6" t="n">
        <f aca="false">LOG($B88/10+H$2/100)*10000</f>
        <v>9708.11610872518</v>
      </c>
      <c r="I88" s="6" t="n">
        <f aca="false">LOG($B88/10+I$2/100)*10000</f>
        <v>9712.75848738105</v>
      </c>
      <c r="J88" s="6" t="n">
        <f aca="false">LOG($B88/10+J$2/100)*10000</f>
        <v>9717.39590887778</v>
      </c>
      <c r="K88" s="6" t="n">
        <f aca="false">LOG($B88/10+K$2/100)*10000</f>
        <v>9722.02838379064</v>
      </c>
      <c r="L88" s="6" t="n">
        <f aca="false">LOG($B88/10+L$2/100)*10000</f>
        <v>9726.65592266111</v>
      </c>
      <c r="M88" s="7" t="n">
        <f aca="false">LOG($B88/10+$H$2/100+M$3/1000)*10000-$H88</f>
        <v>0.464461239844241</v>
      </c>
      <c r="N88" s="7" t="n">
        <f aca="false">LOG($B88/10+$H$2/100+N$3/1000)*10000-$H88</f>
        <v>0.928872812657573</v>
      </c>
      <c r="O88" s="7" t="n">
        <f aca="false">LOG($B88/10+$H$2/100+O$3/1000)*10000-$H88</f>
        <v>1.39323472906108</v>
      </c>
      <c r="P88" s="7" t="n">
        <f aca="false">LOG($B88/10+$H$2/100+P$3/1000)*10000-$H88</f>
        <v>1.85754699967583</v>
      </c>
      <c r="Q88" s="7" t="n">
        <f aca="false">LOG($B88/10+$H$2/100+Q$3/1000)*10000-$H88</f>
        <v>2.32180963511019</v>
      </c>
      <c r="R88" s="7" t="n">
        <f aca="false">LOG($B88/10+$H$2/100+R$3/1000)*10000-$H88</f>
        <v>2.78602264597612</v>
      </c>
      <c r="S88" s="7" t="n">
        <f aca="false">LOG($B88/10+$H$2/100+S$3/1000)*10000-$H88</f>
        <v>3.25018604288198</v>
      </c>
      <c r="T88" s="7" t="n">
        <f aca="false">LOG($B88/10+$H$2/100+T$3/1000)*10000-$H88</f>
        <v>3.71429983643429</v>
      </c>
      <c r="U88" s="7" t="n">
        <f aca="false">LOG($B88/10+$H$2/100+U$3/1000)*10000-$H88</f>
        <v>4.17836403723231</v>
      </c>
    </row>
    <row r="89" customFormat="false" ht="15.6" hidden="false" customHeight="false" outlineLevel="0" collapsed="false">
      <c r="B89" s="5" t="n">
        <v>94</v>
      </c>
      <c r="C89" s="6" t="n">
        <f aca="false">LOG($B89/10+C$2/100)*10000</f>
        <v>9731.27853599699</v>
      </c>
      <c r="D89" s="6" t="n">
        <f aca="false">LOG($B89/10+D$2/100)*10000</f>
        <v>9735.89623427257</v>
      </c>
      <c r="E89" s="6" t="n">
        <f aca="false">LOG($B89/10+E$2/100)*10000</f>
        <v>9740.50902792877</v>
      </c>
      <c r="F89" s="6" t="n">
        <f aca="false">LOG($B89/10+F$2/100)*10000</f>
        <v>9745.11692737328</v>
      </c>
      <c r="G89" s="6" t="n">
        <f aca="false">LOG($B89/10+G$2/100)*10000</f>
        <v>9749.71994298069</v>
      </c>
      <c r="H89" s="6" t="n">
        <f aca="false">LOG($B89/10+H$2/100)*10000</f>
        <v>9754.31808509263</v>
      </c>
      <c r="I89" s="6" t="n">
        <f aca="false">LOG($B89/10+I$2/100)*10000</f>
        <v>9758.91136401793</v>
      </c>
      <c r="J89" s="6" t="n">
        <f aca="false">LOG($B89/10+J$2/100)*10000</f>
        <v>9763.49979003273</v>
      </c>
      <c r="K89" s="6" t="n">
        <f aca="false">LOG($B89/10+K$2/100)*10000</f>
        <v>9768.08337338066</v>
      </c>
      <c r="L89" s="6" t="n">
        <f aca="false">LOG($B89/10+L$2/100)*10000</f>
        <v>9772.66212427293</v>
      </c>
      <c r="M89" s="7" t="n">
        <f aca="false">LOG($B89/10+$H$2/100+M$3/1000)*10000-$H89</f>
        <v>0.459546566118661</v>
      </c>
      <c r="N89" s="7" t="n">
        <f aca="false">LOG($B89/10+$H$2/100+N$3/1000)*10000-$H89</f>
        <v>0.919044510686945</v>
      </c>
      <c r="O89" s="7" t="n">
        <f aca="false">LOG($B89/10+$H$2/100+O$3/1000)*10000-$H89</f>
        <v>1.37849384399306</v>
      </c>
      <c r="P89" s="7" t="n">
        <f aca="false">LOG($B89/10+$H$2/100+P$3/1000)*10000-$H89</f>
        <v>1.83789457632338</v>
      </c>
      <c r="Q89" s="7" t="n">
        <f aca="false">LOG($B89/10+$H$2/100+Q$3/1000)*10000-$H89</f>
        <v>2.29724671795702</v>
      </c>
      <c r="R89" s="7" t="n">
        <f aca="false">LOG($B89/10+$H$2/100+R$3/1000)*10000-$H89</f>
        <v>2.7565502791731</v>
      </c>
      <c r="S89" s="7" t="n">
        <f aca="false">LOG($B89/10+$H$2/100+S$3/1000)*10000-$H89</f>
        <v>3.21580527024707</v>
      </c>
      <c r="T89" s="7" t="n">
        <f aca="false">LOG($B89/10+$H$2/100+T$3/1000)*10000-$H89</f>
        <v>3.67501170144715</v>
      </c>
      <c r="U89" s="7" t="n">
        <f aca="false">LOG($B89/10+$H$2/100+U$3/1000)*10000-$H89</f>
        <v>4.13416958304333</v>
      </c>
    </row>
    <row r="90" customFormat="false" ht="15.6" hidden="false" customHeight="false" outlineLevel="0" collapsed="false">
      <c r="B90" s="5" t="n">
        <v>95</v>
      </c>
      <c r="C90" s="6" t="n">
        <f aca="false">LOG($B90/10+C$2/100)*10000</f>
        <v>9777.23605288848</v>
      </c>
      <c r="D90" s="6" t="n">
        <f aca="false">LOG($B90/10+D$2/100)*10000</f>
        <v>9781.80516937414</v>
      </c>
      <c r="E90" s="6" t="n">
        <f aca="false">LOG($B90/10+E$2/100)*10000</f>
        <v>9786.36948384474</v>
      </c>
      <c r="F90" s="6" t="n">
        <f aca="false">LOG($B90/10+F$2/100)*10000</f>
        <v>9790.92900638326</v>
      </c>
      <c r="G90" s="6" t="n">
        <f aca="false">LOG($B90/10+G$2/100)*10000</f>
        <v>9795.48374704095</v>
      </c>
      <c r="H90" s="6" t="n">
        <f aca="false">LOG($B90/10+H$2/100)*10000</f>
        <v>9800.03371583746</v>
      </c>
      <c r="I90" s="6" t="n">
        <f aca="false">LOG($B90/10+I$2/100)*10000</f>
        <v>9804.578922761</v>
      </c>
      <c r="J90" s="6" t="n">
        <f aca="false">LOG($B90/10+J$2/100)*10000</f>
        <v>9809.11937776844</v>
      </c>
      <c r="K90" s="6" t="n">
        <f aca="false">LOG($B90/10+K$2/100)*10000</f>
        <v>9813.65509078544</v>
      </c>
      <c r="L90" s="6" t="n">
        <f aca="false">LOG($B90/10+L$2/100)*10000</f>
        <v>9818.18607170664</v>
      </c>
      <c r="M90" s="7" t="n">
        <f aca="false">LOG($B90/10+$H$2/100+M$3/1000)*10000-$H90</f>
        <v>0.454734812105016</v>
      </c>
      <c r="N90" s="7" t="n">
        <f aca="false">LOG($B90/10+$H$2/100+N$3/1000)*10000-$H90</f>
        <v>0.909422015476594</v>
      </c>
      <c r="O90" s="7" t="n">
        <f aca="false">LOG($B90/10+$H$2/100+O$3/1000)*10000-$H90</f>
        <v>1.36406162008097</v>
      </c>
      <c r="P90" s="7" t="n">
        <f aca="false">LOG($B90/10+$H$2/100+P$3/1000)*10000-$H90</f>
        <v>1.81865363588804</v>
      </c>
      <c r="Q90" s="7" t="n">
        <f aca="false">LOG($B90/10+$H$2/100+Q$3/1000)*10000-$H90</f>
        <v>2.27319807285312</v>
      </c>
      <c r="R90" s="7" t="n">
        <f aca="false">LOG($B90/10+$H$2/100+R$3/1000)*10000-$H90</f>
        <v>2.72769494093882</v>
      </c>
      <c r="S90" s="7" t="n">
        <f aca="false">LOG($B90/10+$H$2/100+S$3/1000)*10000-$H90</f>
        <v>3.18214425010046</v>
      </c>
      <c r="T90" s="7" t="n">
        <f aca="false">LOG($B90/10+$H$2/100+T$3/1000)*10000-$H90</f>
        <v>3.63654601028975</v>
      </c>
      <c r="U90" s="7" t="n">
        <f aca="false">LOG($B90/10+$H$2/100+U$3/1000)*10000-$H90</f>
        <v>4.09090023145291</v>
      </c>
    </row>
    <row r="91" customFormat="false" ht="15.6" hidden="false" customHeight="false" outlineLevel="0" collapsed="false">
      <c r="B91" s="5" t="n">
        <v>96</v>
      </c>
      <c r="C91" s="6" t="n">
        <f aca="false">LOG($B91/10+C$2/100)*10000</f>
        <v>9822.71233039568</v>
      </c>
      <c r="D91" s="6" t="n">
        <f aca="false">LOG($B91/10+D$2/100)*10000</f>
        <v>9827.23387668545</v>
      </c>
      <c r="E91" s="6" t="n">
        <f aca="false">LOG($B91/10+E$2/100)*10000</f>
        <v>9831.75072037813</v>
      </c>
      <c r="F91" s="6" t="n">
        <f aca="false">LOG($B91/10+F$2/100)*10000</f>
        <v>9836.26287124534</v>
      </c>
      <c r="G91" s="6" t="n">
        <f aca="false">LOG($B91/10+G$2/100)*10000</f>
        <v>9840.77033902831</v>
      </c>
      <c r="H91" s="6" t="n">
        <f aca="false">LOG($B91/10+H$2/100)*10000</f>
        <v>9845.27313343793</v>
      </c>
      <c r="I91" s="6" t="n">
        <f aca="false">LOG($B91/10+I$2/100)*10000</f>
        <v>9849.77126415493</v>
      </c>
      <c r="J91" s="6" t="n">
        <f aca="false">LOG($B91/10+J$2/100)*10000</f>
        <v>9854.26474083002</v>
      </c>
      <c r="K91" s="6" t="n">
        <f aca="false">LOG($B91/10+K$2/100)*10000</f>
        <v>9858.75357308394</v>
      </c>
      <c r="L91" s="6" t="n">
        <f aca="false">LOG($B91/10+L$2/100)*10000</f>
        <v>9863.23777050765</v>
      </c>
      <c r="M91" s="7" t="n">
        <f aca="false">LOG($B91/10+$H$2/100+M$3/1000)*10000-$H91</f>
        <v>0.450022778395578</v>
      </c>
      <c r="N91" s="7" t="n">
        <f aca="false">LOG($B91/10+$H$2/100+N$3/1000)*10000-$H91</f>
        <v>0.899998929555295</v>
      </c>
      <c r="O91" s="7" t="n">
        <f aca="false">LOG($B91/10+$H$2/100+O$3/1000)*10000-$H91</f>
        <v>1.3499284631398</v>
      </c>
      <c r="P91" s="7" t="n">
        <f aca="false">LOG($B91/10+$H$2/100+P$3/1000)*10000-$H91</f>
        <v>1.79981138880612</v>
      </c>
      <c r="Q91" s="7" t="n">
        <f aca="false">LOG($B91/10+$H$2/100+Q$3/1000)*10000-$H91</f>
        <v>2.24964771620762</v>
      </c>
      <c r="R91" s="7" t="n">
        <f aca="false">LOG($B91/10+$H$2/100+R$3/1000)*10000-$H91</f>
        <v>2.69943745500132</v>
      </c>
      <c r="S91" s="7" t="n">
        <f aca="false">LOG($B91/10+$H$2/100+S$3/1000)*10000-$H91</f>
        <v>3.14918061483149</v>
      </c>
      <c r="T91" s="7" t="n">
        <f aca="false">LOG($B91/10+$H$2/100+T$3/1000)*10000-$H91</f>
        <v>3.59887720534971</v>
      </c>
      <c r="U91" s="7" t="n">
        <f aca="false">LOG($B91/10+$H$2/100+U$3/1000)*10000-$H91</f>
        <v>4.04852723619479</v>
      </c>
    </row>
    <row r="92" customFormat="false" ht="15.6" hidden="false" customHeight="false" outlineLevel="0" collapsed="false">
      <c r="B92" s="5" t="n">
        <v>97</v>
      </c>
      <c r="C92" s="6" t="n">
        <f aca="false">LOG($B92/10+C$2/100)*10000</f>
        <v>9867.71734266245</v>
      </c>
      <c r="D92" s="6" t="n">
        <f aca="false">LOG($B92/10+D$2/100)*10000</f>
        <v>9872.19229908005</v>
      </c>
      <c r="E92" s="6" t="n">
        <f aca="false">LOG($B92/10+E$2/100)*10000</f>
        <v>9876.66264926275</v>
      </c>
      <c r="F92" s="6" t="n">
        <f aca="false">LOG($B92/10+F$2/100)*10000</f>
        <v>9881.12840268352</v>
      </c>
      <c r="G92" s="6" t="n">
        <f aca="false">LOG($B92/10+G$2/100)*10000</f>
        <v>9885.58956878615</v>
      </c>
      <c r="H92" s="6" t="n">
        <f aca="false">LOG($B92/10+H$2/100)*10000</f>
        <v>9890.04615698537</v>
      </c>
      <c r="I92" s="6" t="n">
        <f aca="false">LOG($B92/10+I$2/100)*10000</f>
        <v>9894.49817666692</v>
      </c>
      <c r="J92" s="6" t="n">
        <f aca="false">LOG($B92/10+J$2/100)*10000</f>
        <v>9898.94563718773</v>
      </c>
      <c r="K92" s="6" t="n">
        <f aca="false">LOG($B92/10+K$2/100)*10000</f>
        <v>9903.38854787601</v>
      </c>
      <c r="L92" s="6" t="n">
        <f aca="false">LOG($B92/10+L$2/100)*10000</f>
        <v>9907.82691803138</v>
      </c>
      <c r="M92" s="7" t="n">
        <f aca="false">LOG($B92/10+$H$2/100+M$3/1000)*10000-$H92</f>
        <v>0.445407396833616</v>
      </c>
      <c r="N92" s="7" t="n">
        <f aca="false">LOG($B92/10+$H$2/100+N$3/1000)*10000-$H92</f>
        <v>0.890769117886521</v>
      </c>
      <c r="O92" s="7" t="n">
        <f aca="false">LOG($B92/10+$H$2/100+O$3/1000)*10000-$H92</f>
        <v>1.33608517252105</v>
      </c>
      <c r="P92" s="7" t="n">
        <f aca="false">LOG($B92/10+$H$2/100+P$3/1000)*10000-$H92</f>
        <v>1.78135557010501</v>
      </c>
      <c r="Q92" s="7" t="n">
        <f aca="false">LOG($B92/10+$H$2/100+Q$3/1000)*10000-$H92</f>
        <v>2.2265803199989</v>
      </c>
      <c r="R92" s="7" t="n">
        <f aca="false">LOG($B92/10+$H$2/100+R$3/1000)*10000-$H92</f>
        <v>2.67175943155962</v>
      </c>
      <c r="S92" s="7" t="n">
        <f aca="false">LOG($B92/10+$H$2/100+S$3/1000)*10000-$H92</f>
        <v>3.11689291414587</v>
      </c>
      <c r="T92" s="7" t="n">
        <f aca="false">LOG($B92/10+$H$2/100+T$3/1000)*10000-$H92</f>
        <v>3.5619807771036</v>
      </c>
      <c r="U92" s="7" t="n">
        <f aca="false">LOG($B92/10+$H$2/100+U$3/1000)*10000-$H92</f>
        <v>4.00702302978971</v>
      </c>
    </row>
    <row r="93" customFormat="false" ht="15.6" hidden="false" customHeight="false" outlineLevel="0" collapsed="false">
      <c r="B93" s="5" t="n">
        <v>98</v>
      </c>
      <c r="C93" s="6" t="n">
        <f aca="false">LOG($B93/10+C$2/100)*10000</f>
        <v>9912.26075692495</v>
      </c>
      <c r="D93" s="6" t="n">
        <f aca="false">LOG($B93/10+D$2/100)*10000</f>
        <v>9916.69007379948</v>
      </c>
      <c r="E93" s="6" t="n">
        <f aca="false">LOG($B93/10+E$2/100)*10000</f>
        <v>9921.1148778695</v>
      </c>
      <c r="F93" s="6" t="n">
        <f aca="false">LOG($B93/10+F$2/100)*10000</f>
        <v>9925.53517832136</v>
      </c>
      <c r="G93" s="6" t="n">
        <f aca="false">LOG($B93/10+G$2/100)*10000</f>
        <v>9929.95098431341</v>
      </c>
      <c r="H93" s="6" t="n">
        <f aca="false">LOG($B93/10+H$2/100)*10000</f>
        <v>9934.36230497612</v>
      </c>
      <c r="I93" s="6" t="n">
        <f aca="false">LOG($B93/10+I$2/100)*10000</f>
        <v>9938.76914941211</v>
      </c>
      <c r="J93" s="6" t="n">
        <f aca="false">LOG($B93/10+J$2/100)*10000</f>
        <v>9943.17152669637</v>
      </c>
      <c r="K93" s="6" t="n">
        <f aca="false">LOG($B93/10+K$2/100)*10000</f>
        <v>9947.56944587628</v>
      </c>
      <c r="L93" s="6" t="n">
        <f aca="false">LOG($B93/10+L$2/100)*10000</f>
        <v>9951.96291597179</v>
      </c>
      <c r="M93" s="7" t="n">
        <f aca="false">LOG($B93/10+$H$2/100+M$3/1000)*10000-$H93</f>
        <v>0.440885723846804</v>
      </c>
      <c r="N93" s="7" t="n">
        <f aca="false">LOG($B93/10+$H$2/100+N$3/1000)*10000-$H93</f>
        <v>0.881726694538884</v>
      </c>
      <c r="O93" s="7" t="n">
        <f aca="false">LOG($B93/10+$H$2/100+O$3/1000)*10000-$H93</f>
        <v>1.32252292115663</v>
      </c>
      <c r="P93" s="7" t="n">
        <f aca="false">LOG($B93/10+$H$2/100+P$3/1000)*10000-$H93</f>
        <v>1.7632744127859</v>
      </c>
      <c r="Q93" s="7" t="n">
        <f aca="false">LOG($B93/10+$H$2/100+Q$3/1000)*10000-$H93</f>
        <v>2.20398117850345</v>
      </c>
      <c r="R93" s="7" t="n">
        <f aca="false">LOG($B93/10+$H$2/100+R$3/1000)*10000-$H93</f>
        <v>2.64464322738604</v>
      </c>
      <c r="S93" s="7" t="n">
        <f aca="false">LOG($B93/10+$H$2/100+S$3/1000)*10000-$H93</f>
        <v>3.08526056850496</v>
      </c>
      <c r="T93" s="7" t="n">
        <f aca="false">LOG($B93/10+$H$2/100+T$3/1000)*10000-$H93</f>
        <v>3.52583321093516</v>
      </c>
      <c r="U93" s="7" t="n">
        <f aca="false">LOG($B93/10+$H$2/100+U$3/1000)*10000-$H93</f>
        <v>3.9663611637443</v>
      </c>
    </row>
    <row r="94" customFormat="false" ht="15.6" hidden="false" customHeight="false" outlineLevel="0" collapsed="false">
      <c r="B94" s="5" t="n">
        <v>99</v>
      </c>
      <c r="C94" s="6" t="n">
        <f aca="false">LOG($B94/10+C$2/100)*10000</f>
        <v>9956.3519459755</v>
      </c>
      <c r="D94" s="6" t="n">
        <f aca="false">LOG($B94/10+D$2/100)*10000</f>
        <v>9960.73654485275</v>
      </c>
      <c r="E94" s="6" t="n">
        <f aca="false">LOG($B94/10+E$2/100)*10000</f>
        <v>9965.11672154179</v>
      </c>
      <c r="F94" s="6" t="n">
        <f aca="false">LOG($B94/10+F$2/100)*10000</f>
        <v>9969.49248495381</v>
      </c>
      <c r="G94" s="6" t="n">
        <f aca="false">LOG($B94/10+G$2/100)*10000</f>
        <v>9973.86384397313</v>
      </c>
      <c r="H94" s="6" t="n">
        <f aca="false">LOG($B94/10+H$2/100)*10000</f>
        <v>9978.23080745725</v>
      </c>
      <c r="I94" s="6" t="n">
        <f aca="false">LOG($B94/10+I$2/100)*10000</f>
        <v>9982.59338423699</v>
      </c>
      <c r="J94" s="6" t="n">
        <f aca="false">LOG($B94/10+J$2/100)*10000</f>
        <v>9986.95158311656</v>
      </c>
      <c r="K94" s="6" t="n">
        <f aca="false">LOG($B94/10+K$2/100)*10000</f>
        <v>9991.30541287371</v>
      </c>
      <c r="L94" s="6" t="n">
        <f aca="false">LOG($B94/10+L$2/100)*10000</f>
        <v>9995.65488225982</v>
      </c>
      <c r="M94" s="7" t="n">
        <f aca="false">LOG($B94/10+$H$2/100+M$3/1000)*10000-$H94</f>
        <v>0.436454934193534</v>
      </c>
      <c r="N94" s="7" t="n">
        <f aca="false">LOG($B94/10+$H$2/100+N$3/1000)*10000-$H94</f>
        <v>0.872866010180587</v>
      </c>
      <c r="O94" s="7" t="n">
        <f aca="false">LOG($B94/10+$H$2/100+O$3/1000)*10000-$H94</f>
        <v>1.30923323677598</v>
      </c>
      <c r="P94" s="7" t="n">
        <f aca="false">LOG($B94/10+$H$2/100+P$3/1000)*10000-$H94</f>
        <v>1.74555662278908</v>
      </c>
      <c r="Q94" s="7" t="n">
        <f aca="false">LOG($B94/10+$H$2/100+Q$3/1000)*10000-$H94</f>
        <v>2.18183617703107</v>
      </c>
      <c r="R94" s="7" t="n">
        <f aca="false">LOG($B94/10+$H$2/100+R$3/1000)*10000-$H94</f>
        <v>2.61807190830405</v>
      </c>
      <c r="S94" s="7" t="n">
        <f aca="false">LOG($B94/10+$H$2/100+S$3/1000)*10000-$H94</f>
        <v>3.05426382540827</v>
      </c>
      <c r="T94" s="7" t="n">
        <f aca="false">LOG($B94/10+$H$2/100+T$3/1000)*10000-$H94</f>
        <v>3.49041193715311</v>
      </c>
      <c r="U94" s="7" t="n">
        <f aca="false">LOG($B94/10+$H$2/100+U$3/1000)*10000-$H94</f>
        <v>3.92651625232975</v>
      </c>
    </row>
    <row r="95" customFormat="false" ht="15.6" hidden="false" customHeight="true" outlineLevel="0" collapsed="false">
      <c r="B95" s="16" t="s">
        <v>3</v>
      </c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.6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.6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.6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.6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.6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.6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.6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.6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.6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.6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</sheetData>
  <mergeCells count="14">
    <mergeCell ref="B1:U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U2"/>
    <mergeCell ref="B95:K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1:58:54Z</dcterms:created>
  <dc:creator>陳創義</dc:creator>
  <dc:description/>
  <dc:language>en-US</dc:language>
  <cp:lastModifiedBy>wwuhnwu01</cp:lastModifiedBy>
  <dcterms:modified xsi:type="dcterms:W3CDTF">2016-12-14T04:54:38Z</dcterms:modified>
  <cp:revision>0</cp:revision>
  <dc:subject/>
  <dc:title/>
</cp:coreProperties>
</file>