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结存" sheetId="1" state="visible" r:id="rId2"/>
    <sheet name="进出存明细" sheetId="2" state="visible" r:id="rId3"/>
    <sheet name="存货档案(有库存)" sheetId="3" state="visible" r:id="rId4"/>
    <sheet name="存货档案(全部)" sheetId="4" state="visible" r:id="rId5"/>
  </sheets>
  <definedNames>
    <definedName function="false" hidden="false" localSheetId="3" name="_xlnm.Print_Titles" vbProcedure="false">'存货档案(全部)'!$1:$1</definedName>
    <definedName function="false" hidden="true" localSheetId="3" name="_xlnm._FilterDatabase" vbProcedure="false">'存货档案(全部)'!$A$1:$I$315</definedName>
    <definedName function="false" hidden="false" localSheetId="2" name="_xlnm.Print_Titles" vbProcedure="false">'存货档案(有库存)'!$1:$1</definedName>
    <definedName function="false" hidden="true" localSheetId="2" name="_xlnm._FilterDatabase" vbProcedure="false">'存货档案(有库存)'!$A$1:$J$105</definedName>
    <definedName function="false" hidden="true" localSheetId="0" name="_xlnm._FilterDatabase" vbProcedure="false">结存!$A$4:$L$123</definedName>
    <definedName function="false" hidden="true" localSheetId="1" name="_xlnm._FilterDatabase" vbProcedure="false">进出存明细!$A$1:$L$283</definedName>
    <definedName function="false" hidden="false" name="22" vbProcedure="false">#REF!</definedName>
    <definedName function="false" hidden="false" name="dd" vbProcedure="false">#REF!</definedName>
    <definedName function="false" hidden="false" name="存货档案" vbProcedure="false">'存货档案(有库存)'!$A$1:$G$99</definedName>
    <definedName function="false" hidden="false" localSheetId="3" name="存货档案" vbProcedure="false">'存货档案(全部)'!$A$1:$G$30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退货入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4</xdr:row>
                <xdr:rowOff>10</xdr:rowOff>
              </xdr:from>
              <xdr:to>
                <xdr:col>3</xdr:col>
                <xdr:colOff>154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8" uniqueCount="1187">
  <si>
    <t xml:space="preserve">存货大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宋体"/>
        <family val="0"/>
        <charset val="134"/>
      </rPr>
      <t xml:space="preserve">)</t>
    </r>
  </si>
  <si>
    <t xml:space="preserve">期初</t>
  </si>
  <si>
    <t xml:space="preserve">收入</t>
  </si>
  <si>
    <t xml:space="preserve">发出</t>
  </si>
  <si>
    <t xml:space="preserve">数据</t>
  </si>
  <si>
    <t xml:space="preserve">存货编码</t>
  </si>
  <si>
    <t xml:space="preserve">存货名称</t>
  </si>
  <si>
    <t xml:space="preserve">英文名</t>
  </si>
  <si>
    <t xml:space="preserve">规格</t>
  </si>
  <si>
    <t xml:space="preserve">单位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期初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收入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发出数量</t>
    </r>
  </si>
  <si>
    <t xml:space="preserve">结存数量</t>
  </si>
  <si>
    <t xml:space="preserve">公式结存</t>
  </si>
  <si>
    <t xml:space="preserve">diff</t>
  </si>
  <si>
    <t xml:space="preserve">货位</t>
  </si>
  <si>
    <t xml:space="preserve">07010001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球百子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 </t>
    </r>
    <r>
      <rPr>
        <sz val="12"/>
        <rFont val="宋体"/>
        <family val="0"/>
        <charset val="134"/>
      </rPr>
      <t xml:space="preserve">4BD</t>
    </r>
  </si>
  <si>
    <t xml:space="preserve">The 100 Season 3</t>
  </si>
  <si>
    <t xml:space="preserve">4</t>
  </si>
  <si>
    <t xml:space="preserve">套</t>
  </si>
  <si>
    <t xml:space="preserve">07010002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世神通：科拉传奇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 神灵</t>
    </r>
    <r>
      <rPr>
        <sz val="12"/>
        <rFont val="宋体"/>
        <family val="0"/>
        <charset val="134"/>
      </rPr>
      <t xml:space="preserve">2BD</t>
    </r>
  </si>
  <si>
    <t xml:space="preserve">The Legend of Korra: Book 2, Spirits</t>
  </si>
  <si>
    <t xml:space="preserve">2</t>
  </si>
  <si>
    <t xml:space="preserve">07010003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世神通：科拉传奇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2BD</t>
    </r>
  </si>
  <si>
    <t xml:space="preserve">Legend of Korra: Book Three: Change</t>
  </si>
  <si>
    <t xml:space="preserve">07010004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世神通：科拉传奇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2BD</t>
    </r>
  </si>
  <si>
    <t xml:space="preserve">The Legend of Korra: Book Four: Balance</t>
  </si>
  <si>
    <t xml:space="preserve">07010006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冰血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  </t>
    </r>
    <r>
      <rPr>
        <sz val="12"/>
        <rFont val="宋体"/>
        <family val="0"/>
        <charset val="134"/>
      </rPr>
      <t xml:space="preserve">3BD</t>
    </r>
  </si>
  <si>
    <t xml:space="preserve">Fargo:Season 2</t>
  </si>
  <si>
    <t xml:space="preserve">3</t>
  </si>
  <si>
    <t xml:space="preserve">07010008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是僵尸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 </t>
    </r>
    <r>
      <rPr>
        <sz val="12"/>
        <rFont val="宋体"/>
        <family val="0"/>
        <charset val="134"/>
      </rPr>
      <t xml:space="preserve">4BD</t>
    </r>
  </si>
  <si>
    <t xml:space="preserve">iZombie Season 2</t>
  </si>
  <si>
    <t xml:space="preserve">07010010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色孤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  </t>
    </r>
    <r>
      <rPr>
        <sz val="12"/>
        <rFont val="宋体"/>
        <family val="0"/>
        <charset val="134"/>
      </rPr>
      <t xml:space="preserve">2BD</t>
    </r>
  </si>
  <si>
    <t xml:space="preserve">Orphan Black Season 1</t>
  </si>
  <si>
    <t xml:space="preserve">07010011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色孤儿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  </t>
    </r>
    <r>
      <rPr>
        <sz val="12"/>
        <rFont val="宋体"/>
        <family val="0"/>
        <charset val="134"/>
      </rPr>
      <t xml:space="preserve">2BD</t>
    </r>
  </si>
  <si>
    <t xml:space="preserve">Orphan Black Season 2</t>
  </si>
  <si>
    <t xml:space="preserve">07010012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球百子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 </t>
    </r>
    <r>
      <rPr>
        <sz val="12"/>
        <rFont val="宋体"/>
        <family val="0"/>
        <charset val="134"/>
      </rPr>
      <t xml:space="preserve">3BD</t>
    </r>
  </si>
  <si>
    <t xml:space="preserve">The 100: Season 1</t>
  </si>
  <si>
    <t xml:space="preserve">07010013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色孤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  </t>
    </r>
    <r>
      <rPr>
        <sz val="12"/>
        <rFont val="宋体"/>
        <family val="0"/>
        <charset val="134"/>
      </rPr>
      <t xml:space="preserve">2BD</t>
    </r>
  </si>
  <si>
    <t xml:space="preserve">Orphan Black Season 3</t>
  </si>
  <si>
    <t xml:space="preserve">07010015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色孤儿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  </t>
    </r>
    <r>
      <rPr>
        <sz val="12"/>
        <rFont val="宋体"/>
        <family val="0"/>
        <charset val="134"/>
      </rPr>
      <t xml:space="preserve">2BD</t>
    </r>
  </si>
  <si>
    <t xml:space="preserve">Orphan Black Season 4</t>
  </si>
  <si>
    <t xml:space="preserve">0702000032</t>
  </si>
  <si>
    <r>
      <rPr>
        <sz val="12"/>
        <rFont val="Noto Sans"/>
        <family val="2"/>
      </rPr>
      <t xml:space="preserve">蓝影年轻气盛</t>
    </r>
    <r>
      <rPr>
        <sz val="12"/>
        <rFont val="宋体"/>
        <family val="0"/>
        <charset val="134"/>
      </rPr>
      <t xml:space="preserve">1BD</t>
    </r>
  </si>
  <si>
    <t xml:space="preserve">Youth</t>
  </si>
  <si>
    <t xml:space="preserve">1</t>
  </si>
  <si>
    <t xml:space="preserve">07020003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遇见你之前</t>
    </r>
    <r>
      <rPr>
        <sz val="12"/>
        <rFont val="宋体"/>
        <family val="0"/>
        <charset val="134"/>
      </rPr>
      <t xml:space="preserve">1BD+1DVD</t>
    </r>
  </si>
  <si>
    <t xml:space="preserve">ME BEFORE YOU</t>
  </si>
  <si>
    <t xml:space="preserve">07020004</t>
  </si>
  <si>
    <r>
      <rPr>
        <sz val="12"/>
        <rFont val="Noto Sans"/>
        <family val="2"/>
      </rPr>
      <t xml:space="preserve">蓝影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切都会过去：淘儿唱片的浮与沉  </t>
    </r>
    <r>
      <rPr>
        <sz val="12"/>
        <rFont val="宋体"/>
        <family val="0"/>
        <charset val="134"/>
      </rPr>
      <t xml:space="preserve">1BD</t>
    </r>
  </si>
  <si>
    <t xml:space="preserve">All Things Must Pass:The rise and Fall of Tower Records</t>
  </si>
  <si>
    <t xml:space="preserve">07020005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猫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这样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特别版  </t>
    </r>
    <r>
      <rPr>
        <sz val="12"/>
        <rFont val="宋体"/>
        <family val="0"/>
        <charset val="134"/>
      </rPr>
      <t xml:space="preserve">1BD+1DVD</t>
    </r>
  </si>
  <si>
    <t xml:space="preserve">Elvis:That is the Way It is :special Edition</t>
  </si>
  <si>
    <t xml:space="preserve">07020006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普森一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年特辑 </t>
    </r>
    <r>
      <rPr>
        <sz val="12"/>
        <rFont val="宋体"/>
        <family val="0"/>
        <charset val="134"/>
      </rPr>
      <t xml:space="preserve">2BD</t>
    </r>
  </si>
  <si>
    <t xml:space="preserve">The Simpsons - Season 20(20 Years)</t>
  </si>
  <si>
    <t xml:space="preserve">07020008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傻大闹宝莱坞</t>
    </r>
    <r>
      <rPr>
        <sz val="12"/>
        <rFont val="宋体"/>
        <family val="0"/>
        <charset val="134"/>
      </rPr>
      <t xml:space="preserve">1BD</t>
    </r>
  </si>
  <si>
    <t xml:space="preserve">3 idiots</t>
  </si>
  <si>
    <t xml:space="preserve">07020009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世枭雄</t>
    </r>
    <r>
      <rPr>
        <sz val="12"/>
        <rFont val="宋体"/>
        <family val="0"/>
        <charset val="134"/>
      </rPr>
      <t xml:space="preserve">1BD</t>
    </r>
  </si>
  <si>
    <t xml:space="preserve">Key Largo</t>
  </si>
  <si>
    <t xml:space="preserve">07020010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功夫熊猫</t>
    </r>
    <r>
      <rPr>
        <sz val="12"/>
        <rFont val="宋体"/>
        <family val="0"/>
        <charset val="134"/>
      </rPr>
      <t xml:space="preserve">21BD+2DVD</t>
    </r>
  </si>
  <si>
    <t xml:space="preserve">KUNG FU PANDA 2</t>
  </si>
  <si>
    <t xml:space="preserve">07020011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功夫熊猫</t>
    </r>
    <r>
      <rPr>
        <sz val="12"/>
        <rFont val="宋体"/>
        <family val="0"/>
        <charset val="134"/>
      </rPr>
      <t xml:space="preserve">3  1BD+1DVD</t>
    </r>
  </si>
  <si>
    <t xml:space="preserve">KUNG FU PANDA 3</t>
  </si>
  <si>
    <t xml:space="preserve">07020014</t>
  </si>
  <si>
    <r>
      <rPr>
        <sz val="12"/>
        <rFont val="Noto Sans"/>
        <family val="2"/>
      </rPr>
      <t xml:space="preserve">蓝影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河护卫队  </t>
    </r>
    <r>
      <rPr>
        <sz val="12"/>
        <rFont val="宋体"/>
        <family val="0"/>
        <charset val="134"/>
      </rPr>
      <t xml:space="preserve">1BD</t>
    </r>
  </si>
  <si>
    <t xml:space="preserve">Guardians Of The Galaxy</t>
  </si>
  <si>
    <t xml:space="preserve">07020015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元气囝仔 </t>
    </r>
    <r>
      <rPr>
        <sz val="12"/>
        <rFont val="宋体"/>
        <family val="0"/>
        <charset val="134"/>
      </rPr>
      <t xml:space="preserve">2BD+2DVD</t>
    </r>
  </si>
  <si>
    <t xml:space="preserve">Barakamon: The Complete Series</t>
  </si>
  <si>
    <t xml:space="preserve">07020017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刑事  </t>
    </r>
    <r>
      <rPr>
        <sz val="12"/>
        <rFont val="宋体"/>
        <family val="0"/>
        <charset val="134"/>
      </rPr>
      <t xml:space="preserve">1BD+1DVD</t>
    </r>
  </si>
  <si>
    <t xml:space="preserve">Criminal</t>
  </si>
  <si>
    <t xml:space="preserve">07020020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猫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埃尔维斯之旅 </t>
    </r>
    <r>
      <rPr>
        <sz val="12"/>
        <rFont val="宋体"/>
        <family val="0"/>
        <charset val="134"/>
      </rPr>
      <t xml:space="preserve">1BD</t>
    </r>
  </si>
  <si>
    <t xml:space="preserve">Elvis Presley - Elvis On Tour</t>
  </si>
  <si>
    <t xml:space="preserve">07020022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不为人知的历史 </t>
    </r>
    <r>
      <rPr>
        <sz val="12"/>
        <rFont val="宋体"/>
        <family val="0"/>
        <charset val="134"/>
      </rPr>
      <t xml:space="preserve">1BD</t>
    </r>
  </si>
  <si>
    <t xml:space="preserve">The United History of the United States</t>
  </si>
  <si>
    <t xml:space="preserve">07020023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野仙踪</t>
    </r>
    <r>
      <rPr>
        <sz val="12"/>
        <rFont val="宋体"/>
        <family val="0"/>
        <charset val="134"/>
      </rPr>
      <t xml:space="preserve">1BD</t>
    </r>
  </si>
  <si>
    <t xml:space="preserve">THE WIZARD OF OZ</t>
  </si>
  <si>
    <t xml:space="preserve">07020026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耐撕侦探</t>
    </r>
    <r>
      <rPr>
        <sz val="12"/>
        <rFont val="宋体"/>
        <family val="0"/>
        <charset val="134"/>
      </rPr>
      <t xml:space="preserve">1BD+1DVD</t>
    </r>
  </si>
  <si>
    <t xml:space="preserve">the nice guys</t>
  </si>
  <si>
    <t xml:space="preserve">07020028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仿游戏</t>
    </r>
    <r>
      <rPr>
        <sz val="12"/>
        <rFont val="宋体"/>
        <family val="0"/>
        <charset val="134"/>
      </rPr>
      <t xml:space="preserve">1BD+1DVD</t>
    </r>
  </si>
  <si>
    <t xml:space="preserve">THE IMITATION GAME</t>
  </si>
  <si>
    <t xml:space="preserve">07020030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钱怪兽</t>
    </r>
    <r>
      <rPr>
        <sz val="12"/>
        <rFont val="宋体"/>
        <family val="0"/>
        <charset val="134"/>
      </rPr>
      <t xml:space="preserve">1BD</t>
    </r>
  </si>
  <si>
    <t xml:space="preserve">MONEY MONSTER</t>
  </si>
  <si>
    <t xml:space="preserve">07020031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杀死一只知更鸟</t>
    </r>
    <r>
      <rPr>
        <sz val="12"/>
        <rFont val="宋体"/>
        <family val="0"/>
        <charset val="134"/>
      </rPr>
      <t xml:space="preserve">1BD</t>
    </r>
  </si>
  <si>
    <t xml:space="preserve">To Kill a Mockingbird</t>
  </si>
  <si>
    <t xml:space="preserve">07020036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喷火战斗机住在温布利球场 </t>
    </r>
    <r>
      <rPr>
        <sz val="12"/>
        <rFont val="宋体"/>
        <family val="0"/>
        <charset val="134"/>
      </rPr>
      <t xml:space="preserve">1BD</t>
    </r>
  </si>
  <si>
    <t xml:space="preserve">FOO FIGHTERS LIVE AT WEMBLEY STADIUM</t>
  </si>
  <si>
    <t xml:space="preserve">07020037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邦三世：卡里奥斯特罗城  </t>
    </r>
    <r>
      <rPr>
        <sz val="12"/>
        <rFont val="宋体"/>
        <family val="0"/>
        <charset val="134"/>
      </rPr>
      <t xml:space="preserve">1BD</t>
    </r>
  </si>
  <si>
    <t xml:space="preserve">Lupin the Third:The Castle of Cagliostro</t>
  </si>
  <si>
    <t xml:space="preserve">07020038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之炼金术师完整版 </t>
    </r>
    <r>
      <rPr>
        <sz val="12"/>
        <rFont val="宋体"/>
        <family val="0"/>
        <charset val="134"/>
      </rPr>
      <t xml:space="preserve">6BD</t>
    </r>
  </si>
  <si>
    <t xml:space="preserve">FULLMETAL ALCHEMIST The Complete Series</t>
  </si>
  <si>
    <t xml:space="preserve">6</t>
  </si>
  <si>
    <t xml:space="preserve">07020039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之炼金术师：兄弟会（上）  </t>
    </r>
    <r>
      <rPr>
        <sz val="12"/>
        <rFont val="宋体"/>
        <family val="0"/>
        <charset val="134"/>
      </rPr>
      <t xml:space="preserve">4BD</t>
    </r>
  </si>
  <si>
    <r>
      <rPr>
        <sz val="12"/>
        <rFont val="宋体"/>
        <family val="0"/>
        <charset val="134"/>
      </rPr>
      <t xml:space="preserve">FULLMETAL ALCHEMIS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ROTHERHOOD Complete One</t>
    </r>
  </si>
  <si>
    <t xml:space="preserve">07020040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之炼金术师：兄弟会（下）  </t>
    </r>
    <r>
      <rPr>
        <sz val="12"/>
        <rFont val="宋体"/>
        <family val="0"/>
        <charset val="134"/>
      </rPr>
      <t xml:space="preserve">4BD</t>
    </r>
  </si>
  <si>
    <r>
      <rPr>
        <sz val="12"/>
        <rFont val="宋体"/>
        <family val="0"/>
        <charset val="134"/>
      </rPr>
      <t xml:space="preserve">FULLMETAL ALCHEMIS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ROTHERHOOD Complete Two</t>
    </r>
  </si>
  <si>
    <t xml:space="preserve">07020041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贼王剧场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强者天下  </t>
    </r>
    <r>
      <rPr>
        <sz val="12"/>
        <rFont val="宋体"/>
        <family val="0"/>
        <charset val="134"/>
      </rPr>
      <t xml:space="preserve">1BD+1DVD</t>
    </r>
  </si>
  <si>
    <t xml:space="preserve">ONE PIECE FILM STRONG WORLD</t>
  </si>
  <si>
    <t xml:space="preserve">07020042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控方证人 </t>
    </r>
    <r>
      <rPr>
        <sz val="12"/>
        <rFont val="宋体"/>
        <family val="0"/>
        <charset val="134"/>
      </rPr>
      <t xml:space="preserve">1BD</t>
    </r>
  </si>
  <si>
    <t xml:space="preserve">Witness for the Prosecution</t>
  </si>
  <si>
    <t xml:space="preserve">07020043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狼厅 </t>
    </r>
    <r>
      <rPr>
        <sz val="12"/>
        <rFont val="宋体"/>
        <family val="0"/>
        <charset val="134"/>
      </rPr>
      <t xml:space="preserve">3BD</t>
    </r>
  </si>
  <si>
    <t xml:space="preserve">Masterpiece: Wolf.Hall</t>
  </si>
  <si>
    <t xml:space="preserve">07020045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首播集  </t>
    </r>
    <r>
      <rPr>
        <sz val="12"/>
        <rFont val="宋体"/>
        <family val="0"/>
        <charset val="134"/>
      </rPr>
      <t xml:space="preserve">4BD</t>
    </r>
  </si>
  <si>
    <t xml:space="preserve">THE BRUCE LEE PREMIERE COLLECTION</t>
  </si>
  <si>
    <t xml:space="preserve">07020046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卡罗尔</t>
    </r>
    <r>
      <rPr>
        <sz val="12"/>
        <rFont val="宋体"/>
        <family val="0"/>
        <charset val="134"/>
      </rPr>
      <t xml:space="preserve">1BD</t>
    </r>
  </si>
  <si>
    <t xml:space="preserve">CAROL</t>
  </si>
  <si>
    <t xml:space="preserve">07020047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人生还 </t>
    </r>
    <r>
      <rPr>
        <sz val="12"/>
        <rFont val="宋体"/>
        <family val="0"/>
        <charset val="134"/>
      </rPr>
      <t xml:space="preserve">2BD</t>
    </r>
  </si>
  <si>
    <t xml:space="preserve">AND THEN THERE WERE NONE</t>
  </si>
  <si>
    <t xml:space="preserve">07030001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虞美人盛开的山坡  </t>
    </r>
    <r>
      <rPr>
        <sz val="12"/>
        <rFont val="宋体"/>
        <family val="0"/>
        <charset val="134"/>
      </rPr>
      <t xml:space="preserve">1BD+1DVD</t>
    </r>
  </si>
  <si>
    <t xml:space="preserve">From Up on Poppy Hill</t>
  </si>
  <si>
    <t xml:space="preserve">07030002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辉夜姬物语  </t>
    </r>
    <r>
      <rPr>
        <sz val="12"/>
        <rFont val="宋体"/>
        <family val="0"/>
        <charset val="134"/>
      </rPr>
      <t xml:space="preserve">1BD+2DVD</t>
    </r>
  </si>
  <si>
    <t xml:space="preserve">The Tale of the Princess kaguya</t>
  </si>
  <si>
    <t xml:space="preserve">07030003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洋之歌</t>
    </r>
    <r>
      <rPr>
        <sz val="12"/>
        <rFont val="宋体"/>
        <family val="0"/>
        <charset val="134"/>
      </rPr>
      <t xml:space="preserve">1BD+1DVD</t>
    </r>
  </si>
  <si>
    <t xml:space="preserve">Song of the Sea</t>
  </si>
  <si>
    <t xml:space="preserve">07030004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怪物之子 </t>
    </r>
    <r>
      <rPr>
        <sz val="12"/>
        <rFont val="宋体"/>
        <family val="0"/>
        <charset val="134"/>
      </rPr>
      <t xml:space="preserve">1BD+1DVD</t>
    </r>
  </si>
  <si>
    <t xml:space="preserve">The Boy and the Beast</t>
  </si>
  <si>
    <t xml:space="preserve">07030006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凡的世界  </t>
    </r>
    <r>
      <rPr>
        <sz val="12"/>
        <rFont val="宋体"/>
        <family val="0"/>
        <charset val="134"/>
      </rPr>
      <t xml:space="preserve">1BD+1DVD</t>
    </r>
  </si>
  <si>
    <t xml:space="preserve">The Garden of Words</t>
  </si>
  <si>
    <t xml:space="preserve">07030008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日大作战  </t>
    </r>
    <r>
      <rPr>
        <sz val="12"/>
        <rFont val="宋体"/>
        <family val="0"/>
        <charset val="134"/>
      </rPr>
      <t xml:space="preserve">1BD+2DVD</t>
    </r>
  </si>
  <si>
    <t xml:space="preserve">SUMMER WARS</t>
  </si>
  <si>
    <t xml:space="preserve">07030009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际牛仔  </t>
    </r>
    <r>
      <rPr>
        <sz val="12"/>
        <rFont val="宋体"/>
        <family val="0"/>
        <charset val="134"/>
      </rPr>
      <t xml:space="preserve">4BD</t>
    </r>
  </si>
  <si>
    <t xml:space="preserve">Cowboy Bebop</t>
  </si>
  <si>
    <t xml:space="preserve">07030010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言叶之庭 </t>
    </r>
    <r>
      <rPr>
        <sz val="12"/>
        <rFont val="宋体"/>
        <family val="0"/>
        <charset val="134"/>
      </rPr>
      <t xml:space="preserve">1BD</t>
    </r>
  </si>
  <si>
    <t xml:space="preserve">0704000001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内识心理学</t>
    </r>
  </si>
  <si>
    <t xml:space="preserve">understanding psychology</t>
  </si>
  <si>
    <t xml:space="preserve">本</t>
  </si>
  <si>
    <t xml:space="preserve">0704000002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项目评价</t>
    </r>
  </si>
  <si>
    <t xml:space="preserve">Program evaluation</t>
  </si>
  <si>
    <t xml:space="preserve">0704000003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人格理论</t>
    </r>
  </si>
  <si>
    <t xml:space="preserve">Theory of Personality</t>
  </si>
  <si>
    <t xml:space="preserve">0704000004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电器查询</t>
    </r>
  </si>
  <si>
    <t xml:space="preserve">FE Electrical and copputer review manual</t>
  </si>
  <si>
    <t xml:space="preserve">0704000035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商业：一个不断变化的世界</t>
    </r>
  </si>
  <si>
    <t xml:space="preserve">Business a changing world</t>
  </si>
  <si>
    <t xml:space="preserve">0704000036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我们的人民</t>
    </r>
  </si>
  <si>
    <t xml:space="preserve">We The People</t>
  </si>
  <si>
    <t xml:space="preserve">07040001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恐怖故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一套）</t>
    </r>
  </si>
  <si>
    <t xml:space="preserve">SCARY STORIES to Tell in the Dark/SCARY STORIES More Tales to Chill Your Bones/MORE SCARY STORIES to</t>
  </si>
  <si>
    <t xml:space="preserve">07040002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定量技术分析</t>
    </r>
  </si>
  <si>
    <t xml:space="preserve">QUANTITATIVE TECHNICAL ANALYSIS(Bandy)</t>
  </si>
  <si>
    <t xml:space="preserve">0704000293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环境经济学</t>
    </r>
  </si>
  <si>
    <t xml:space="preserve">FINANCINGEDUCATIONINACLINAFEOF.CHANGE</t>
  </si>
  <si>
    <t xml:space="preserve">07040003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公共演讲的艺术</t>
    </r>
  </si>
  <si>
    <t xml:space="preserve">THE ART OF PUBLIC SPEAKING(LUCAS)</t>
  </si>
  <si>
    <t xml:space="preserve">07040004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媒体伦理</t>
    </r>
  </si>
  <si>
    <t xml:space="preserve">media ethics (ISSUES &amp; CASES)</t>
  </si>
  <si>
    <t xml:space="preserve">07040005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有效的小组讨论</t>
    </r>
  </si>
  <si>
    <t xml:space="preserve">Effective Group DISCUSSION(Theory and Practice</t>
  </si>
  <si>
    <t xml:space="preserve">07040006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大众传媒法</t>
    </r>
  </si>
  <si>
    <t xml:space="preserve">MASS MEDIA LAW</t>
  </si>
  <si>
    <t xml:space="preserve">07040007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行为研究方法</t>
    </r>
  </si>
  <si>
    <t xml:space="preserve">Methods in Behavioral Research</t>
  </si>
  <si>
    <t xml:space="preserve">07040008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谈判精要</t>
    </r>
  </si>
  <si>
    <t xml:space="preserve">ESSENTIALS</t>
  </si>
  <si>
    <t xml:space="preserve">07040009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合作、协商和团队合作</t>
    </r>
  </si>
  <si>
    <t xml:space="preserve">COLLABORATION,CONSULTATION,AND TEAMWORK for Students with Special Needs (SEVENTH EDITION)</t>
  </si>
  <si>
    <t xml:space="preserve">07040010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管理技能养成</t>
    </r>
  </si>
  <si>
    <t xml:space="preserve">Developing Management Skills</t>
  </si>
  <si>
    <t xml:space="preserve">07040011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实现改变</t>
    </r>
  </si>
  <si>
    <t xml:space="preserve">IMPLEMENTING CHANGE</t>
  </si>
  <si>
    <t xml:space="preserve">07040012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实践研究</t>
    </r>
  </si>
  <si>
    <t xml:space="preserve">PRACTICAL RESEARCH</t>
  </si>
  <si>
    <t xml:space="preserve">07040013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校园法律</t>
    </r>
  </si>
  <si>
    <t xml:space="preserve">SCHOOL LAW AND THE PUBLIC SCHOOLS</t>
  </si>
  <si>
    <t xml:space="preserve">07040014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伦理护理</t>
    </r>
  </si>
  <si>
    <t xml:space="preserve">ETHICAL,LEGAL,AND PROFESSIONAL ISSUES IN COUNSELING</t>
  </si>
  <si>
    <t xml:space="preserve">07040015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心理学</t>
    </r>
  </si>
  <si>
    <t xml:space="preserve">How to Think Straight About PSYCHOLOGY</t>
  </si>
  <si>
    <t xml:space="preserve">07040016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四十项心理学的研究 </t>
    </r>
    <r>
      <rPr>
        <sz val="12"/>
        <rFont val="宋体"/>
        <family val="0"/>
        <charset val="134"/>
      </rPr>
      <t xml:space="preserve">821</t>
    </r>
  </si>
  <si>
    <t xml:space="preserve">FORTY STUDIES THAT CHANGED PSYCHOLOGY</t>
  </si>
  <si>
    <t xml:space="preserve">07040017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实习手册</t>
    </r>
  </si>
  <si>
    <t xml:space="preserve">The Internship,Practicum,and Field Placement Handbook(A GUIDE FOR THE HELPING PROFESSIONS)</t>
  </si>
  <si>
    <t xml:space="preserve">07040018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明了和优雅风格的教训</t>
    </r>
  </si>
  <si>
    <t xml:space="preserve">Style Lessons in Clarity and Grace</t>
  </si>
  <si>
    <t xml:space="preserve">07040019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美国药疗保健</t>
    </r>
  </si>
  <si>
    <t xml:space="preserve">Jonas &amp; Kovner s Health Care Delivery in the United States</t>
  </si>
  <si>
    <t xml:space="preserve">07040020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硕士考试指南</t>
    </r>
  </si>
  <si>
    <t xml:space="preserve">SOCIAL WORK ASWB MASTERS EXAM GUIDE</t>
  </si>
  <si>
    <t xml:space="preserve">07040021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面试技巧</t>
    </r>
  </si>
  <si>
    <t xml:space="preserve">INTERVIEWING FOR SOLUTIONS</t>
  </si>
  <si>
    <t xml:space="preserve">07040022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麦克的学习技巧</t>
    </r>
  </si>
  <si>
    <t xml:space="preserve">Mckeachie s TEACHING TIPS</t>
  </si>
  <si>
    <t xml:space="preserve">07040023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医生的护理实践</t>
    </r>
  </si>
  <si>
    <t xml:space="preserve">The Doctor of Nursing Practice</t>
  </si>
  <si>
    <t xml:space="preserve">07040024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社会精神</t>
    </r>
  </si>
  <si>
    <t xml:space="preserve">The Social Worker and Psychotropic Medication</t>
  </si>
  <si>
    <t xml:space="preserve">07040025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临床评估工作簿</t>
    </r>
  </si>
  <si>
    <t xml:space="preserve">THE CLINICAL ASSESSMENT WORKBOOK(BALANCING STRENGTHS AND DIFFERENTIAL DIAGNOSIS)</t>
  </si>
  <si>
    <t xml:space="preserve">07040026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团体咨询</t>
    </r>
  </si>
  <si>
    <t xml:space="preserve">Group counseling</t>
  </si>
  <si>
    <t xml:space="preserve">07040027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）</t>
    </r>
  </si>
  <si>
    <t xml:space="preserve">07040027-1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1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040027-2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2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040027-3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3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7040027-4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4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07040027-5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5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7040027-6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6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07040027-7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7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07040027-8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8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07040027-9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9/9</t>
    </r>
    <r>
      <rPr>
        <sz val="12"/>
        <rFont val="Noto Sans"/>
        <family val="2"/>
      </rPr>
      <t xml:space="preserve">本一套）</t>
    </r>
  </si>
  <si>
    <r>
      <rPr>
        <sz val="12"/>
        <rFont val="宋体"/>
        <family val="0"/>
        <charset val="134"/>
      </rPr>
      <t xml:space="preserve">Diary of a Wimpy Kid(KINNEY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07040028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上诉辩护</t>
    </r>
  </si>
  <si>
    <t xml:space="preserve">A PRACTICAL GUIDE TO APPELLATE ADVOCACY</t>
  </si>
  <si>
    <t xml:space="preserve">07040029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法律研究</t>
    </r>
  </si>
  <si>
    <t xml:space="preserve">Researching  the law</t>
  </si>
  <si>
    <t xml:space="preserve">07040030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法律写作和分析</t>
    </r>
  </si>
  <si>
    <t xml:space="preserve">Legal Writing and Analysis</t>
  </si>
  <si>
    <t xml:space="preserve">07040031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电子和计算机考试学习指南</t>
    </r>
  </si>
  <si>
    <t xml:space="preserve">Study Guide for Fundamentals of Engineering(FE) Electrical &amp; Computer CBT Exam</t>
  </si>
  <si>
    <t xml:space="preserve">07040032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民事诉讼</t>
    </r>
  </si>
  <si>
    <t xml:space="preserve">FE CIVIL PRACTICE PROBLEMS</t>
  </si>
  <si>
    <t xml:space="preserve">07040033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机械实践</t>
    </r>
  </si>
  <si>
    <t xml:space="preserve">FE MECHANICAL PRACTICE PROBLEMS</t>
  </si>
  <si>
    <t xml:space="preserve">07040034</t>
  </si>
  <si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程序员考试</t>
    </r>
  </si>
  <si>
    <t xml:space="preserve">Colders  Desk Reference for Diagnoses(ICD-10-CM)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#N/A</t>
  </si>
  <si>
    <r>
      <rPr>
        <sz val="12"/>
        <rFont val="Noto Sans"/>
        <family val="2"/>
      </rPr>
      <t xml:space="preserve">蓝光瑞壳和莫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1BD</t>
    </r>
  </si>
  <si>
    <t xml:space="preserve">07030005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穿越时空的少女  </t>
    </r>
    <r>
      <rPr>
        <sz val="12"/>
        <rFont val="宋体"/>
        <family val="0"/>
        <charset val="134"/>
      </rPr>
      <t xml:space="preserve">1BD+2DVD</t>
    </r>
  </si>
  <si>
    <t xml:space="preserve">The Girl Who Leapt Through Time</t>
  </si>
  <si>
    <t xml:space="preserve">0701000349</t>
  </si>
  <si>
    <r>
      <rPr>
        <sz val="12"/>
        <rFont val="Noto Sans"/>
        <family val="2"/>
      </rPr>
      <t xml:space="preserve">奥丽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特里奇</t>
    </r>
    <r>
      <rPr>
        <sz val="12"/>
        <rFont val="宋体"/>
        <family val="0"/>
        <charset val="134"/>
      </rPr>
      <t xml:space="preserve">2BD</t>
    </r>
  </si>
  <si>
    <t xml:space="preserve">Olive Kitteridge [blu-ray] Digita</t>
  </si>
  <si>
    <t xml:space="preserve">0702000026</t>
  </si>
  <si>
    <r>
      <rPr>
        <sz val="12"/>
        <rFont val="Noto Sans"/>
        <family val="2"/>
      </rPr>
      <t xml:space="preserve">蓝影我们都为比尔着盛装</t>
    </r>
    <r>
      <rPr>
        <sz val="12"/>
        <rFont val="宋体"/>
        <family val="0"/>
        <charset val="134"/>
      </rPr>
      <t xml:space="preserve">1BD</t>
    </r>
  </si>
  <si>
    <t xml:space="preserve">Bill Cunningham New York</t>
  </si>
  <si>
    <t xml:space="preserve">0703000344</t>
  </si>
  <si>
    <t xml:space="preserve">瑞奇与叮当</t>
  </si>
  <si>
    <t xml:space="preserve">Ratchet &amp; Clank</t>
  </si>
  <si>
    <t xml:space="preserve">07030011</t>
  </si>
  <si>
    <r>
      <rPr>
        <sz val="12"/>
        <rFont val="Noto Sans"/>
        <family val="2"/>
      </rPr>
      <t xml:space="preserve">蓝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凉宫春日的消失  </t>
    </r>
    <r>
      <rPr>
        <sz val="12"/>
        <rFont val="宋体"/>
        <family val="0"/>
        <charset val="134"/>
      </rPr>
      <t xml:space="preserve">1BD+2DVD</t>
    </r>
  </si>
  <si>
    <t xml:space="preserve">The Disappearance of HARUHI SUZUMIYA</t>
  </si>
  <si>
    <t xml:space="preserve">0007050305</t>
  </si>
  <si>
    <r>
      <rPr>
        <sz val="12"/>
        <rFont val="Noto Sans"/>
        <family val="2"/>
      </rPr>
      <t xml:space="preserve">滚石乐队</t>
    </r>
    <r>
      <rPr>
        <sz val="12"/>
        <rFont val="宋体"/>
        <family val="0"/>
        <charset val="134"/>
      </rPr>
      <t xml:space="preserve">15CD</t>
    </r>
  </si>
  <si>
    <t xml:space="preserve">07010005</t>
  </si>
  <si>
    <r>
      <rPr>
        <sz val="12"/>
        <rFont val="Noto Sans"/>
        <family val="2"/>
      </rPr>
      <t xml:space="preserve">蓝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是僵尸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  </t>
    </r>
    <r>
      <rPr>
        <sz val="12"/>
        <rFont val="宋体"/>
        <family val="0"/>
        <charset val="134"/>
      </rPr>
      <t xml:space="preserve">4BD</t>
    </r>
  </si>
  <si>
    <t xml:space="preserve">0702000350</t>
  </si>
  <si>
    <r>
      <rPr>
        <sz val="12"/>
        <rFont val="Noto Sans"/>
        <family val="2"/>
      </rPr>
      <t xml:space="preserve">星际迷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超越星辰</t>
    </r>
  </si>
  <si>
    <t xml:space="preserve">0702000027</t>
  </si>
  <si>
    <r>
      <rPr>
        <sz val="12"/>
        <rFont val="Noto Sans"/>
        <family val="2"/>
      </rPr>
      <t xml:space="preserve">蓝影攀登梅鲁峰</t>
    </r>
    <r>
      <rPr>
        <sz val="12"/>
        <rFont val="宋体"/>
        <family val="0"/>
        <charset val="134"/>
      </rPr>
      <t xml:space="preserve">1BD</t>
    </r>
  </si>
  <si>
    <t xml:space="preserve">Meru</t>
  </si>
  <si>
    <t xml:space="preserve">0701000235</t>
  </si>
  <si>
    <r>
      <rPr>
        <sz val="12"/>
        <rFont val="Noto Sans"/>
        <family val="2"/>
      </rPr>
      <t xml:space="preserve">蓝剧传教士 第一季</t>
    </r>
    <r>
      <rPr>
        <sz val="12"/>
        <rFont val="宋体"/>
        <family val="0"/>
        <charset val="134"/>
      </rPr>
      <t xml:space="preserve">3BD</t>
    </r>
  </si>
  <si>
    <t xml:space="preserve">Preacher Season 1</t>
  </si>
  <si>
    <t xml:space="preserve">0703000024</t>
  </si>
  <si>
    <r>
      <rPr>
        <sz val="12"/>
        <rFont val="Noto Sans"/>
        <family val="2"/>
      </rPr>
      <t xml:space="preserve">蓝卡愤怒的小鸟</t>
    </r>
    <r>
      <rPr>
        <sz val="12"/>
        <rFont val="宋体"/>
        <family val="0"/>
        <charset val="134"/>
      </rPr>
      <t xml:space="preserve">1BD+1DVD</t>
    </r>
  </si>
  <si>
    <t xml:space="preserve">Angry Birds</t>
  </si>
  <si>
    <t xml:space="preserve">1BD+1DVD</t>
  </si>
  <si>
    <t xml:space="preserve">0007050246</t>
  </si>
  <si>
    <r>
      <rPr>
        <sz val="12"/>
        <rFont val="Noto Sans"/>
        <family val="2"/>
      </rPr>
      <t xml:space="preserve">猫王这是它的方式（旧版</t>
    </r>
    <r>
      <rPr>
        <sz val="12"/>
        <rFont val="宋体"/>
        <family val="0"/>
        <charset val="134"/>
      </rPr>
      <t xml:space="preserve">)2CD</t>
    </r>
  </si>
  <si>
    <t xml:space="preserve">That`s the Way It Is</t>
  </si>
  <si>
    <t xml:space="preserve">0701000355</t>
  </si>
  <si>
    <r>
      <rPr>
        <sz val="12"/>
        <rFont val="Noto Sans"/>
        <family val="2"/>
      </rPr>
      <t xml:space="preserve">贝茨旅馆第四季</t>
    </r>
    <r>
      <rPr>
        <sz val="12"/>
        <rFont val="宋体"/>
        <family val="0"/>
        <charset val="134"/>
      </rPr>
      <t xml:space="preserve">2BD</t>
    </r>
  </si>
  <si>
    <t xml:space="preserve">07020016</t>
  </si>
  <si>
    <r>
      <rPr>
        <sz val="12"/>
        <rFont val="Noto Sans"/>
        <family val="2"/>
      </rPr>
      <t xml:space="preserve">蓝影</t>
    </r>
    <r>
      <rPr>
        <sz val="12"/>
        <rFont val="宋体"/>
        <family val="0"/>
        <charset val="134"/>
      </rPr>
      <t xml:space="preserve">-X</t>
    </r>
    <r>
      <rPr>
        <sz val="12"/>
        <rFont val="Noto Sans"/>
        <family val="2"/>
      </rPr>
      <t xml:space="preserve">战警：金刚狼  </t>
    </r>
    <r>
      <rPr>
        <sz val="12"/>
        <rFont val="宋体"/>
        <family val="0"/>
        <charset val="134"/>
      </rPr>
      <t xml:space="preserve">6BD</t>
    </r>
  </si>
  <si>
    <t xml:space="preserve">X-men and the Wolverine Collection(X-men/X2:X-men United/X-men:The Last Stand/X-men Origins:Wolverin</t>
  </si>
  <si>
    <t xml:space="preserve">0704000366</t>
  </si>
  <si>
    <t xml:space="preserve">课程指南</t>
  </si>
  <si>
    <t xml:space="preserve">总计</t>
  </si>
  <si>
    <t xml:space="preserve">日期</t>
  </si>
  <si>
    <t xml:space="preserve">单号</t>
  </si>
  <si>
    <t xml:space="preserve">收入数量</t>
  </si>
  <si>
    <t xml:space="preserve">发出数量</t>
  </si>
  <si>
    <t xml:space="preserve">期初数量</t>
  </si>
  <si>
    <t xml:space="preserve">期末库存数量</t>
  </si>
  <si>
    <r>
      <rPr>
        <sz val="12"/>
        <rFont val="宋体"/>
        <family val="0"/>
        <charset val="134"/>
      </rPr>
      <t xml:space="preserve">2016.12.25</t>
    </r>
    <r>
      <rPr>
        <sz val="12"/>
        <rFont val="Noto Sans"/>
        <family val="2"/>
      </rPr>
      <t xml:space="preserve">盘点</t>
    </r>
  </si>
  <si>
    <r>
      <rPr>
        <sz val="12"/>
        <rFont val="宋体"/>
        <family val="0"/>
        <charset val="134"/>
      </rPr>
      <t xml:space="preserve">2016.10.25</t>
    </r>
    <r>
      <rPr>
        <sz val="12"/>
        <rFont val="Noto Sans"/>
        <family val="2"/>
      </rPr>
      <t xml:space="preserve">盘点</t>
    </r>
  </si>
  <si>
    <t xml:space="preserve">退货不配套书籍</t>
  </si>
  <si>
    <t xml:space="preserve">1080047</t>
  </si>
  <si>
    <t xml:space="preserve">10Y0049</t>
  </si>
  <si>
    <t xml:space="preserve">10Y0041</t>
  </si>
  <si>
    <t xml:space="preserve">0000000027</t>
  </si>
  <si>
    <t xml:space="preserve">0000000028</t>
  </si>
  <si>
    <t xml:space="preserve">1080052</t>
  </si>
  <si>
    <t xml:space="preserve">1080049</t>
  </si>
  <si>
    <t xml:space="preserve">1080050</t>
  </si>
  <si>
    <t xml:space="preserve">‘0000000003</t>
  </si>
  <si>
    <t xml:space="preserve">1080051</t>
  </si>
  <si>
    <t xml:space="preserve">10Y0055</t>
  </si>
  <si>
    <t xml:space="preserve">10Y0054</t>
  </si>
  <si>
    <t xml:space="preserve">10Y0056</t>
  </si>
  <si>
    <t xml:space="preserve">1080055</t>
  </si>
  <si>
    <t xml:space="preserve">1080054</t>
  </si>
  <si>
    <t xml:space="preserve">1080053</t>
  </si>
  <si>
    <t xml:space="preserve">1080065</t>
  </si>
  <si>
    <t xml:space="preserve">1080060</t>
  </si>
  <si>
    <t xml:space="preserve">1080062</t>
  </si>
  <si>
    <t xml:space="preserve">1080061</t>
  </si>
  <si>
    <t xml:space="preserve">10Y0058</t>
  </si>
  <si>
    <t xml:space="preserve">0000000012</t>
  </si>
  <si>
    <t xml:space="preserve">10Y0057</t>
  </si>
  <si>
    <t xml:space="preserve">0000000042</t>
  </si>
  <si>
    <t xml:space="preserve">1180074</t>
  </si>
  <si>
    <t xml:space="preserve">11Y0065</t>
  </si>
  <si>
    <t xml:space="preserve">1180075</t>
  </si>
  <si>
    <t xml:space="preserve">11Y0064</t>
  </si>
  <si>
    <t xml:space="preserve">2016-11-01</t>
  </si>
  <si>
    <t xml:space="preserve">11Y0061</t>
  </si>
  <si>
    <t xml:space="preserve">1080067</t>
  </si>
  <si>
    <t xml:space="preserve">10Y0059</t>
  </si>
  <si>
    <t xml:space="preserve">0000000040</t>
  </si>
  <si>
    <t xml:space="preserve">0000000038</t>
  </si>
  <si>
    <t xml:space="preserve">0000000013</t>
  </si>
  <si>
    <t xml:space="preserve">1080071</t>
  </si>
  <si>
    <t xml:space="preserve">10Y0060</t>
  </si>
  <si>
    <t xml:space="preserve">0000000039</t>
  </si>
  <si>
    <t xml:space="preserve">1080068</t>
  </si>
  <si>
    <t xml:space="preserve">1080069</t>
  </si>
  <si>
    <t xml:space="preserve">11Y0063</t>
  </si>
  <si>
    <t xml:space="preserve">0000000041</t>
  </si>
  <si>
    <t xml:space="preserve">1180073</t>
  </si>
  <si>
    <t xml:space="preserve">1180072</t>
  </si>
  <si>
    <t xml:space="preserve">11Y0062</t>
  </si>
  <si>
    <t xml:space="preserve">1180080</t>
  </si>
  <si>
    <t xml:space="preserve">1180083</t>
  </si>
  <si>
    <t xml:space="preserve">1180086</t>
  </si>
  <si>
    <t xml:space="preserve">1180077</t>
  </si>
  <si>
    <t xml:space="preserve">11Y0066</t>
  </si>
  <si>
    <t xml:space="preserve">0000000007</t>
  </si>
  <si>
    <t xml:space="preserve">0000000044</t>
  </si>
  <si>
    <t xml:space="preserve">0000000043</t>
  </si>
  <si>
    <t xml:space="preserve">1180088</t>
  </si>
  <si>
    <t xml:space="preserve">11Y0070</t>
  </si>
  <si>
    <t xml:space="preserve">00000000049</t>
  </si>
  <si>
    <t xml:space="preserve">1180089</t>
  </si>
  <si>
    <t xml:space="preserve">1180087</t>
  </si>
  <si>
    <t xml:space="preserve">11Y0068</t>
  </si>
  <si>
    <t xml:space="preserve">0000000048</t>
  </si>
  <si>
    <t xml:space="preserve">0000000047</t>
  </si>
  <si>
    <t xml:space="preserve">1180090</t>
  </si>
  <si>
    <t xml:space="preserve">1180092</t>
  </si>
  <si>
    <t xml:space="preserve">1180094</t>
  </si>
  <si>
    <t xml:space="preserve">0000000051</t>
  </si>
  <si>
    <t xml:space="preserve">0000000014</t>
  </si>
  <si>
    <t xml:space="preserve">1180093</t>
  </si>
  <si>
    <t xml:space="preserve">2016-11-04</t>
  </si>
  <si>
    <t xml:space="preserve">11Y0071</t>
  </si>
  <si>
    <t xml:space="preserve">11Y0073</t>
  </si>
  <si>
    <t xml:space="preserve">0704000368</t>
  </si>
  <si>
    <t xml:space="preserve">11Y0072</t>
  </si>
  <si>
    <t xml:space="preserve">0000000015</t>
  </si>
  <si>
    <t xml:space="preserve">22</t>
  </si>
  <si>
    <t xml:space="preserve">33</t>
  </si>
  <si>
    <t xml:space="preserve">44</t>
  </si>
  <si>
    <t xml:space="preserve">序号</t>
  </si>
  <si>
    <t xml:space="preserve">实盘数</t>
  </si>
  <si>
    <t xml:space="preserve">库位</t>
  </si>
  <si>
    <t xml:space="preserve">备注</t>
  </si>
  <si>
    <t xml:space="preserve">J01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百子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4BD</t>
    </r>
  </si>
  <si>
    <t xml:space="preserve">蓝光电视剧</t>
  </si>
  <si>
    <t xml:space="preserve">J02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世神通：科拉传奇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神灵</t>
    </r>
    <r>
      <rPr>
        <sz val="10"/>
        <rFont val="宋体"/>
        <family val="0"/>
        <charset val="134"/>
      </rPr>
      <t xml:space="preserve">2BD</t>
    </r>
  </si>
  <si>
    <t xml:space="preserve">J03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世神通：科拉传奇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2BD</t>
    </r>
  </si>
  <si>
    <t xml:space="preserve">J04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世神通：科拉传奇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2BD</t>
    </r>
  </si>
  <si>
    <t xml:space="preserve">J05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血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3BD</t>
    </r>
  </si>
  <si>
    <t xml:space="preserve">J06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是僵尸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4BD</t>
    </r>
  </si>
  <si>
    <t xml:space="preserve">J07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2BD</t>
    </r>
  </si>
  <si>
    <t xml:space="preserve">J08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2BD</t>
    </r>
  </si>
  <si>
    <t xml:space="preserve">J09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百子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3BD</t>
    </r>
  </si>
  <si>
    <t xml:space="preserve">J10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2BD</t>
    </r>
  </si>
  <si>
    <t xml:space="preserve">J11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2BD</t>
    </r>
  </si>
  <si>
    <t xml:space="preserve">D01</t>
  </si>
  <si>
    <r>
      <rPr>
        <sz val="10"/>
        <rFont val="Noto Sans"/>
        <family val="2"/>
      </rPr>
      <t xml:space="preserve">蓝影年轻气盛</t>
    </r>
    <r>
      <rPr>
        <sz val="10"/>
        <rFont val="宋体"/>
        <family val="0"/>
        <charset val="134"/>
      </rPr>
      <t xml:space="preserve">1BD</t>
    </r>
  </si>
  <si>
    <t xml:space="preserve">蓝光电影</t>
  </si>
  <si>
    <t xml:space="preserve">D02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遇见你之前</t>
    </r>
    <r>
      <rPr>
        <sz val="10"/>
        <rFont val="宋体"/>
        <family val="0"/>
        <charset val="134"/>
      </rPr>
      <t xml:space="preserve">1BD+1DVD</t>
    </r>
  </si>
  <si>
    <t xml:space="preserve">D03</t>
  </si>
  <si>
    <r>
      <rPr>
        <sz val="10"/>
        <rFont val="Noto Sans"/>
        <family val="2"/>
      </rPr>
      <t xml:space="preserve">蓝影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切都会过去：淘儿唱片的浮与沉  </t>
    </r>
    <r>
      <rPr>
        <sz val="10"/>
        <rFont val="宋体"/>
        <family val="0"/>
        <charset val="134"/>
      </rPr>
      <t xml:space="preserve">1BD</t>
    </r>
  </si>
  <si>
    <t xml:space="preserve">D04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猫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是这样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别版  </t>
    </r>
    <r>
      <rPr>
        <sz val="10"/>
        <rFont val="宋体"/>
        <family val="0"/>
        <charset val="134"/>
      </rPr>
      <t xml:space="preserve">1BD+1DVD</t>
    </r>
  </si>
  <si>
    <t xml:space="preserve">D05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普森一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特辑 </t>
    </r>
    <r>
      <rPr>
        <sz val="10"/>
        <rFont val="宋体"/>
        <family val="0"/>
        <charset val="134"/>
      </rPr>
      <t xml:space="preserve">2BD</t>
    </r>
  </si>
  <si>
    <t xml:space="preserve">D06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傻大闹宝莱坞</t>
    </r>
    <r>
      <rPr>
        <sz val="10"/>
        <rFont val="宋体"/>
        <family val="0"/>
        <charset val="134"/>
      </rPr>
      <t xml:space="preserve">1BD</t>
    </r>
  </si>
  <si>
    <t xml:space="preserve">D07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枭雄</t>
    </r>
    <r>
      <rPr>
        <sz val="10"/>
        <rFont val="宋体"/>
        <family val="0"/>
        <charset val="134"/>
      </rPr>
      <t xml:space="preserve">1BD</t>
    </r>
  </si>
  <si>
    <t xml:space="preserve">D08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功夫熊猫</t>
    </r>
    <r>
      <rPr>
        <sz val="10"/>
        <rFont val="宋体"/>
        <family val="0"/>
        <charset val="134"/>
      </rPr>
      <t xml:space="preserve">21BD+2DVD</t>
    </r>
  </si>
  <si>
    <t xml:space="preserve">D09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功夫熊猫</t>
    </r>
    <r>
      <rPr>
        <sz val="10"/>
        <rFont val="宋体"/>
        <family val="0"/>
        <charset val="134"/>
      </rPr>
      <t xml:space="preserve">3  1BD+1DVD</t>
    </r>
  </si>
  <si>
    <t xml:space="preserve">D10</t>
  </si>
  <si>
    <r>
      <rPr>
        <sz val="10"/>
        <rFont val="Noto Sans"/>
        <family val="2"/>
      </rPr>
      <t xml:space="preserve">蓝影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河护卫队  </t>
    </r>
    <r>
      <rPr>
        <sz val="10"/>
        <rFont val="宋体"/>
        <family val="0"/>
        <charset val="134"/>
      </rPr>
      <t xml:space="preserve">1BD</t>
    </r>
  </si>
  <si>
    <t xml:space="preserve">D11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气囝仔 </t>
    </r>
    <r>
      <rPr>
        <sz val="10"/>
        <rFont val="宋体"/>
        <family val="0"/>
        <charset val="134"/>
      </rPr>
      <t xml:space="preserve">2BD+2DVD</t>
    </r>
  </si>
  <si>
    <t xml:space="preserve">D12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刑事  </t>
    </r>
    <r>
      <rPr>
        <sz val="10"/>
        <rFont val="宋体"/>
        <family val="0"/>
        <charset val="134"/>
      </rPr>
      <t xml:space="preserve">1BD+1DVD</t>
    </r>
  </si>
  <si>
    <t xml:space="preserve">D13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猫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埃尔维斯之旅 </t>
    </r>
    <r>
      <rPr>
        <sz val="10"/>
        <rFont val="宋体"/>
        <family val="0"/>
        <charset val="134"/>
      </rPr>
      <t xml:space="preserve">1BD</t>
    </r>
  </si>
  <si>
    <t xml:space="preserve">D14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不为人知的历史 </t>
    </r>
    <r>
      <rPr>
        <sz val="10"/>
        <rFont val="宋体"/>
        <family val="0"/>
        <charset val="134"/>
      </rPr>
      <t xml:space="preserve">1BD</t>
    </r>
  </si>
  <si>
    <t xml:space="preserve">D15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野仙踪</t>
    </r>
    <r>
      <rPr>
        <sz val="10"/>
        <rFont val="宋体"/>
        <family val="0"/>
        <charset val="134"/>
      </rPr>
      <t xml:space="preserve">1BD</t>
    </r>
  </si>
  <si>
    <t xml:space="preserve">D16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撕侦探</t>
    </r>
    <r>
      <rPr>
        <sz val="10"/>
        <rFont val="宋体"/>
        <family val="0"/>
        <charset val="134"/>
      </rPr>
      <t xml:space="preserve">1BD+1DVD</t>
    </r>
  </si>
  <si>
    <t xml:space="preserve">D17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仿游戏</t>
    </r>
    <r>
      <rPr>
        <sz val="10"/>
        <rFont val="宋体"/>
        <family val="0"/>
        <charset val="134"/>
      </rPr>
      <t xml:space="preserve">1BD+1DVD</t>
    </r>
  </si>
  <si>
    <t xml:space="preserve">D18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钱怪兽</t>
    </r>
    <r>
      <rPr>
        <sz val="10"/>
        <rFont val="宋体"/>
        <family val="0"/>
        <charset val="134"/>
      </rPr>
      <t xml:space="preserve">1BD</t>
    </r>
  </si>
  <si>
    <t xml:space="preserve">D19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杀死一只知更鸟</t>
    </r>
    <r>
      <rPr>
        <sz val="10"/>
        <rFont val="宋体"/>
        <family val="0"/>
        <charset val="134"/>
      </rPr>
      <t xml:space="preserve">1BD</t>
    </r>
  </si>
  <si>
    <t xml:space="preserve">D20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喷火战斗机住在温布利球场 </t>
    </r>
    <r>
      <rPr>
        <sz val="10"/>
        <rFont val="宋体"/>
        <family val="0"/>
        <charset val="134"/>
      </rPr>
      <t xml:space="preserve">1BD</t>
    </r>
  </si>
  <si>
    <t xml:space="preserve">D21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邦三世：卡里奥斯特罗城  </t>
    </r>
    <r>
      <rPr>
        <sz val="10"/>
        <rFont val="宋体"/>
        <family val="0"/>
        <charset val="134"/>
      </rPr>
      <t xml:space="preserve">1BD</t>
    </r>
  </si>
  <si>
    <t xml:space="preserve">D22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之炼金术师完整版 </t>
    </r>
    <r>
      <rPr>
        <sz val="10"/>
        <rFont val="宋体"/>
        <family val="0"/>
        <charset val="134"/>
      </rPr>
      <t xml:space="preserve">6BD</t>
    </r>
  </si>
  <si>
    <t xml:space="preserve">D23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之炼金术师：兄弟会（上）  </t>
    </r>
    <r>
      <rPr>
        <sz val="10"/>
        <rFont val="宋体"/>
        <family val="0"/>
        <charset val="134"/>
      </rPr>
      <t xml:space="preserve">4BD</t>
    </r>
  </si>
  <si>
    <r>
      <rPr>
        <sz val="10"/>
        <rFont val="宋体"/>
        <family val="0"/>
        <charset val="134"/>
      </rPr>
      <t xml:space="preserve">FULLMETAL ALCHEMIST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ROTHERHOOD Complete One</t>
    </r>
  </si>
  <si>
    <t xml:space="preserve">D24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之炼金术师：兄弟会（下）  </t>
    </r>
    <r>
      <rPr>
        <sz val="10"/>
        <rFont val="宋体"/>
        <family val="0"/>
        <charset val="134"/>
      </rPr>
      <t xml:space="preserve">4BD</t>
    </r>
  </si>
  <si>
    <r>
      <rPr>
        <sz val="10"/>
        <rFont val="宋体"/>
        <family val="0"/>
        <charset val="134"/>
      </rPr>
      <t xml:space="preserve">FULLMETAL ALCHEMIST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ROTHERHOOD Complete Two</t>
    </r>
  </si>
  <si>
    <t xml:space="preserve">D25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强者天下  </t>
    </r>
    <r>
      <rPr>
        <sz val="10"/>
        <rFont val="宋体"/>
        <family val="0"/>
        <charset val="134"/>
      </rPr>
      <t xml:space="preserve">1BD+1DVD</t>
    </r>
  </si>
  <si>
    <t xml:space="preserve">D26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控方证人 </t>
    </r>
    <r>
      <rPr>
        <sz val="10"/>
        <rFont val="宋体"/>
        <family val="0"/>
        <charset val="134"/>
      </rPr>
      <t xml:space="preserve">1BD</t>
    </r>
  </si>
  <si>
    <t xml:space="preserve">D27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狼厅 </t>
    </r>
    <r>
      <rPr>
        <sz val="10"/>
        <rFont val="宋体"/>
        <family val="0"/>
        <charset val="134"/>
      </rPr>
      <t xml:space="preserve">3BD</t>
    </r>
  </si>
  <si>
    <t xml:space="preserve">D28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龙首播集  </t>
    </r>
    <r>
      <rPr>
        <sz val="10"/>
        <rFont val="宋体"/>
        <family val="0"/>
        <charset val="134"/>
      </rPr>
      <t xml:space="preserve">4BD</t>
    </r>
  </si>
  <si>
    <t xml:space="preserve">D29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罗尔</t>
    </r>
    <r>
      <rPr>
        <sz val="10"/>
        <rFont val="宋体"/>
        <family val="0"/>
        <charset val="134"/>
      </rPr>
      <t xml:space="preserve">1BD</t>
    </r>
  </si>
  <si>
    <t xml:space="preserve">D30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人生还 </t>
    </r>
    <r>
      <rPr>
        <sz val="10"/>
        <rFont val="宋体"/>
        <family val="0"/>
        <charset val="134"/>
      </rPr>
      <t xml:space="preserve">2BD</t>
    </r>
  </si>
  <si>
    <t xml:space="preserve">K01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虞美人盛开的山坡  </t>
    </r>
    <r>
      <rPr>
        <sz val="10"/>
        <rFont val="宋体"/>
        <family val="0"/>
        <charset val="134"/>
      </rPr>
      <t xml:space="preserve">1BD+1DVD</t>
    </r>
  </si>
  <si>
    <t xml:space="preserve">蓝光卡通</t>
  </si>
  <si>
    <t xml:space="preserve">K02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辉夜姬物语  </t>
    </r>
    <r>
      <rPr>
        <sz val="10"/>
        <rFont val="宋体"/>
        <family val="0"/>
        <charset val="134"/>
      </rPr>
      <t xml:space="preserve">1BD+2DVD</t>
    </r>
  </si>
  <si>
    <t xml:space="preserve">K03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之歌</t>
    </r>
    <r>
      <rPr>
        <sz val="10"/>
        <rFont val="宋体"/>
        <family val="0"/>
        <charset val="134"/>
      </rPr>
      <t xml:space="preserve">1BD+1DVD</t>
    </r>
  </si>
  <si>
    <t xml:space="preserve">K04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怪物之子 </t>
    </r>
    <r>
      <rPr>
        <sz val="10"/>
        <rFont val="宋体"/>
        <family val="0"/>
        <charset val="134"/>
      </rPr>
      <t xml:space="preserve">1BD+1DVD</t>
    </r>
  </si>
  <si>
    <t xml:space="preserve">K05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凡的世界  </t>
    </r>
    <r>
      <rPr>
        <sz val="10"/>
        <rFont val="宋体"/>
        <family val="0"/>
        <charset val="134"/>
      </rPr>
      <t xml:space="preserve">1BD+1DVD</t>
    </r>
  </si>
  <si>
    <t xml:space="preserve">K06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日大作战  </t>
    </r>
    <r>
      <rPr>
        <sz val="10"/>
        <rFont val="宋体"/>
        <family val="0"/>
        <charset val="134"/>
      </rPr>
      <t xml:space="preserve">1BD+2DVD</t>
    </r>
  </si>
  <si>
    <t xml:space="preserve">K07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际牛仔  </t>
    </r>
    <r>
      <rPr>
        <sz val="10"/>
        <rFont val="宋体"/>
        <family val="0"/>
        <charset val="134"/>
      </rPr>
      <t xml:space="preserve">4BD</t>
    </r>
  </si>
  <si>
    <t xml:space="preserve">K08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言叶之庭 </t>
    </r>
    <r>
      <rPr>
        <sz val="10"/>
        <rFont val="宋体"/>
        <family val="0"/>
        <charset val="134"/>
      </rPr>
      <t xml:space="preserve">1BD</t>
    </r>
  </si>
  <si>
    <t xml:space="preserve">B01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内识心理学</t>
    </r>
  </si>
  <si>
    <t xml:space="preserve">书本</t>
  </si>
  <si>
    <t xml:space="preserve">E041</t>
  </si>
  <si>
    <t xml:space="preserve">B02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项目评价</t>
    </r>
  </si>
  <si>
    <t xml:space="preserve">E153</t>
  </si>
  <si>
    <t xml:space="preserve">B03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人格理论</t>
    </r>
  </si>
  <si>
    <t xml:space="preserve">E062</t>
  </si>
  <si>
    <t xml:space="preserve">B04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电器查询</t>
    </r>
  </si>
  <si>
    <t xml:space="preserve">E081</t>
  </si>
  <si>
    <t xml:space="preserve">B05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商业：一个不断变化的世界</t>
    </r>
  </si>
  <si>
    <t xml:space="preserve">E132</t>
  </si>
  <si>
    <t xml:space="preserve">B06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我们的人民</t>
    </r>
  </si>
  <si>
    <t xml:space="preserve">E03</t>
  </si>
  <si>
    <t xml:space="preserve">B07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恐怖故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一套）</t>
    </r>
  </si>
  <si>
    <t xml:space="preserve">E083</t>
  </si>
  <si>
    <t xml:space="preserve">B08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定量技术分析</t>
    </r>
  </si>
  <si>
    <t xml:space="preserve">E131</t>
  </si>
  <si>
    <t xml:space="preserve">B09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环境经济学</t>
    </r>
  </si>
  <si>
    <t xml:space="preserve">E162</t>
  </si>
  <si>
    <t xml:space="preserve">B10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公共演讲的艺术</t>
    </r>
  </si>
  <si>
    <t xml:space="preserve">E01</t>
  </si>
  <si>
    <t xml:space="preserve">B11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媒体伦理</t>
    </r>
  </si>
  <si>
    <t xml:space="preserve">E091</t>
  </si>
  <si>
    <t xml:space="preserve">B12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有效的小组讨论</t>
    </r>
  </si>
  <si>
    <t xml:space="preserve">E082</t>
  </si>
  <si>
    <t xml:space="preserve">B13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大众传媒法</t>
    </r>
  </si>
  <si>
    <t xml:space="preserve">E051</t>
  </si>
  <si>
    <t xml:space="preserve">B14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行为研究方法</t>
    </r>
  </si>
  <si>
    <t xml:space="preserve">E092</t>
  </si>
  <si>
    <t xml:space="preserve">B15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谈判精要</t>
    </r>
  </si>
  <si>
    <t xml:space="preserve">E053</t>
  </si>
  <si>
    <t xml:space="preserve">B16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合作、协商和团队合作</t>
    </r>
  </si>
  <si>
    <t xml:space="preserve">E151</t>
  </si>
  <si>
    <t xml:space="preserve">B17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管理技能养成</t>
    </r>
  </si>
  <si>
    <t xml:space="preserve">B18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实现改变</t>
    </r>
  </si>
  <si>
    <t xml:space="preserve">E101</t>
  </si>
  <si>
    <t xml:space="preserve">B19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实践研究</t>
    </r>
  </si>
  <si>
    <t xml:space="preserve">E142</t>
  </si>
  <si>
    <t xml:space="preserve">B20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校园法律</t>
    </r>
  </si>
  <si>
    <t xml:space="preserve">E042</t>
  </si>
  <si>
    <t xml:space="preserve">B21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伦理护理</t>
    </r>
  </si>
  <si>
    <t xml:space="preserve">E172</t>
  </si>
  <si>
    <t xml:space="preserve">B22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心理学</t>
    </r>
  </si>
  <si>
    <t xml:space="preserve">E102</t>
  </si>
  <si>
    <t xml:space="preserve">B23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四十项心理学的研究 </t>
    </r>
    <r>
      <rPr>
        <sz val="10"/>
        <rFont val="宋体"/>
        <family val="0"/>
        <charset val="134"/>
      </rPr>
      <t xml:space="preserve">821</t>
    </r>
  </si>
  <si>
    <t xml:space="preserve">E052</t>
  </si>
  <si>
    <t xml:space="preserve">B24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实习手册</t>
    </r>
  </si>
  <si>
    <t xml:space="preserve">E112</t>
  </si>
  <si>
    <t xml:space="preserve">B25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明了和优雅风格的教训</t>
    </r>
  </si>
  <si>
    <t xml:space="preserve">E074</t>
  </si>
  <si>
    <t xml:space="preserve">B26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美国药疗保健</t>
    </r>
  </si>
  <si>
    <t xml:space="preserve">E173</t>
  </si>
  <si>
    <t xml:space="preserve">B27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硕士考试指南</t>
    </r>
  </si>
  <si>
    <t xml:space="preserve">E071</t>
  </si>
  <si>
    <t xml:space="preserve">B28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面试技巧</t>
    </r>
  </si>
  <si>
    <t xml:space="preserve">E075</t>
  </si>
  <si>
    <t xml:space="preserve">B29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麦克的学习技巧</t>
    </r>
  </si>
  <si>
    <t xml:space="preserve">E084</t>
  </si>
  <si>
    <t xml:space="preserve">B30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医生的护理实践</t>
    </r>
  </si>
  <si>
    <t xml:space="preserve">E121</t>
  </si>
  <si>
    <t xml:space="preserve">B31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社会精神</t>
    </r>
  </si>
  <si>
    <t xml:space="preserve">E103</t>
  </si>
  <si>
    <t xml:space="preserve">B32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临床评估工作簿</t>
    </r>
  </si>
  <si>
    <t xml:space="preserve">E141</t>
  </si>
  <si>
    <t xml:space="preserve">B33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团体咨询</t>
    </r>
  </si>
  <si>
    <t xml:space="preserve">E063</t>
  </si>
  <si>
    <t xml:space="preserve">B34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</t>
    </r>
  </si>
  <si>
    <t xml:space="preserve">E171</t>
  </si>
  <si>
    <t xml:space="preserve">B35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上诉辩护</t>
    </r>
  </si>
  <si>
    <t xml:space="preserve">E111</t>
  </si>
  <si>
    <t xml:space="preserve">B36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法律研究</t>
    </r>
  </si>
  <si>
    <t xml:space="preserve">E072</t>
  </si>
  <si>
    <t xml:space="preserve">B37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法律写作和分析</t>
    </r>
  </si>
  <si>
    <t xml:space="preserve">B38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电子和计算机考试学习指南</t>
    </r>
  </si>
  <si>
    <t xml:space="preserve">E152</t>
  </si>
  <si>
    <t xml:space="preserve">B39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民事诉讼</t>
    </r>
  </si>
  <si>
    <t xml:space="preserve">E061</t>
  </si>
  <si>
    <t xml:space="preserve">B40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机械实践</t>
    </r>
  </si>
  <si>
    <t xml:space="preserve">E122</t>
  </si>
  <si>
    <t xml:space="preserve">B41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程序员考试</t>
    </r>
  </si>
  <si>
    <t xml:space="preserve">E161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越时空的少女  </t>
    </r>
    <r>
      <rPr>
        <sz val="10"/>
        <rFont val="宋体"/>
        <family val="0"/>
        <charset val="134"/>
      </rPr>
      <t xml:space="preserve">1BD+2DVD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2"/>
        <rFont val="宋体"/>
        <family val="0"/>
        <charset val="134"/>
      </rPr>
      <t xml:space="preserve">1/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2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3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4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5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6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7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8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小屁孩日记（</t>
    </r>
    <r>
      <rPr>
        <sz val="10"/>
        <rFont val="宋体"/>
        <family val="0"/>
        <charset val="134"/>
      </rPr>
      <t xml:space="preserve">9/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本一套）</t>
    </r>
  </si>
  <si>
    <r>
      <rPr>
        <sz val="10"/>
        <rFont val="宋体"/>
        <family val="0"/>
        <charset val="134"/>
      </rPr>
      <t xml:space="preserve">Diary of a Wimpy Kid(KINNEY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凉宫春日的消失  </t>
    </r>
    <r>
      <rPr>
        <sz val="10"/>
        <rFont val="宋体"/>
        <family val="0"/>
        <charset val="134"/>
      </rPr>
      <t xml:space="preserve">1BD+2DVD</t>
    </r>
  </si>
  <si>
    <r>
      <rPr>
        <sz val="10"/>
        <rFont val="Noto Sans"/>
        <family val="2"/>
      </rPr>
      <t xml:space="preserve">奥丽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特里奇</t>
    </r>
    <r>
      <rPr>
        <sz val="10"/>
        <rFont val="宋体"/>
        <family val="0"/>
        <charset val="134"/>
      </rPr>
      <t xml:space="preserve">2BD</t>
    </r>
  </si>
  <si>
    <r>
      <rPr>
        <sz val="10"/>
        <rFont val="Noto Sans"/>
        <family val="2"/>
      </rPr>
      <t xml:space="preserve">蓝影我们都为比尔着盛装</t>
    </r>
    <r>
      <rPr>
        <sz val="10"/>
        <rFont val="宋体"/>
        <family val="0"/>
        <charset val="134"/>
      </rPr>
      <t xml:space="preserve">1BD</t>
    </r>
  </si>
  <si>
    <t xml:space="preserve">0001010273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女与野兽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贝儿的心愿</t>
    </r>
    <r>
      <rPr>
        <sz val="10"/>
        <rFont val="宋体"/>
        <family val="0"/>
        <charset val="134"/>
      </rPr>
      <t xml:space="preserve">1DVD+1BD</t>
    </r>
  </si>
  <si>
    <t xml:space="preserve">调用成品</t>
  </si>
  <si>
    <t xml:space="preserve">0001010274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恶人</t>
    </r>
    <r>
      <rPr>
        <sz val="10"/>
        <rFont val="宋体"/>
        <family val="0"/>
        <charset val="134"/>
      </rPr>
      <t xml:space="preserve">1BD+1DVD</t>
    </r>
  </si>
  <si>
    <t xml:space="preserve">0001010275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中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年版 </t>
    </r>
    <r>
      <rPr>
        <sz val="10"/>
        <rFont val="宋体"/>
        <family val="0"/>
        <charset val="134"/>
      </rPr>
      <t xml:space="preserve">1BD+1DVD</t>
    </r>
  </si>
  <si>
    <t xml:space="preserve">0001010276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绝命毒师完整版</t>
    </r>
    <r>
      <rPr>
        <sz val="10"/>
        <rFont val="宋体"/>
        <family val="0"/>
        <charset val="134"/>
      </rPr>
      <t xml:space="preserve">16BD</t>
    </r>
  </si>
  <si>
    <t xml:space="preserve">16</t>
  </si>
  <si>
    <t xml:space="preserve">0001010277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姆斯邦德（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）完整版</t>
    </r>
    <r>
      <rPr>
        <sz val="10"/>
        <rFont val="宋体"/>
        <family val="0"/>
        <charset val="134"/>
      </rPr>
      <t xml:space="preserve">25BD</t>
    </r>
  </si>
  <si>
    <t xml:space="preserve">25</t>
  </si>
  <si>
    <t xml:space="preserve">0001010278</t>
  </si>
  <si>
    <r>
      <rPr>
        <sz val="10"/>
        <rFont val="Noto Sans"/>
        <family val="2"/>
      </rPr>
      <t xml:space="preserve">蓝光战争与和平 </t>
    </r>
    <r>
      <rPr>
        <sz val="10"/>
        <rFont val="宋体"/>
        <family val="0"/>
        <charset val="134"/>
      </rPr>
      <t xml:space="preserve">2BD</t>
    </r>
  </si>
  <si>
    <t xml:space="preserve">0001010279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猫的报恩 </t>
    </r>
    <r>
      <rPr>
        <sz val="10"/>
        <rFont val="宋体"/>
        <family val="0"/>
        <charset val="134"/>
      </rPr>
      <t xml:space="preserve">1BD+1DVD</t>
    </r>
  </si>
  <si>
    <t xml:space="preserve">0001010280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箭侠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4BD</t>
    </r>
  </si>
  <si>
    <t xml:space="preserve">0001010281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箭侠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4BD</t>
    </r>
  </si>
  <si>
    <t xml:space="preserve">0001010282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箭侠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4BD</t>
    </r>
  </si>
  <si>
    <t xml:space="preserve">0001010283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迪士尼动画短片合集</t>
    </r>
    <r>
      <rPr>
        <sz val="10"/>
        <rFont val="宋体"/>
        <family val="0"/>
        <charset val="134"/>
      </rPr>
      <t xml:space="preserve">1BD+1DVD</t>
    </r>
  </si>
  <si>
    <t xml:space="preserve">0001010284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末日孤舰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3BD</t>
    </r>
  </si>
  <si>
    <t xml:space="preserve">0001010285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高大电影</t>
    </r>
    <r>
      <rPr>
        <sz val="10"/>
        <rFont val="宋体"/>
        <family val="0"/>
        <charset val="134"/>
      </rPr>
      <t xml:space="preserve">1BD+1DVD</t>
    </r>
  </si>
  <si>
    <t xml:space="preserve">0001010286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侏罗纪公园完整版</t>
    </r>
    <r>
      <rPr>
        <sz val="10"/>
        <rFont val="宋体"/>
        <family val="0"/>
        <charset val="134"/>
      </rPr>
      <t xml:space="preserve">6BD</t>
    </r>
  </si>
  <si>
    <t xml:space="preserve">0001010287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尸之惧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2BD</t>
    </r>
  </si>
  <si>
    <t xml:space="preserve">0001010288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话镇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5BD</t>
    </r>
  </si>
  <si>
    <t xml:space="preserve">5</t>
  </si>
  <si>
    <t xml:space="preserve">0001010289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5BD</t>
    </r>
  </si>
  <si>
    <t xml:space="preserve">0001010290</t>
  </si>
  <si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主与青蛙 </t>
    </r>
    <r>
      <rPr>
        <sz val="10"/>
        <rFont val="宋体"/>
        <family val="0"/>
        <charset val="134"/>
      </rPr>
      <t xml:space="preserve">1BD+1DVD</t>
    </r>
  </si>
  <si>
    <t xml:space="preserve">0007050243</t>
  </si>
  <si>
    <r>
      <rPr>
        <sz val="10"/>
        <rFont val="Noto Sans"/>
        <family val="2"/>
      </rPr>
      <t xml:space="preserve">自由之歌的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盒集</t>
    </r>
    <r>
      <rPr>
        <sz val="10"/>
        <rFont val="宋体"/>
        <family val="0"/>
        <charset val="134"/>
      </rPr>
      <t xml:space="preserve">4CD</t>
    </r>
  </si>
  <si>
    <t xml:space="preserve">Songs Of Freedom</t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成品</t>
    </r>
  </si>
  <si>
    <t xml:space="preserve">0007050244</t>
  </si>
  <si>
    <r>
      <rPr>
        <sz val="10"/>
        <rFont val="Noto Sans"/>
        <family val="2"/>
      </rPr>
      <t xml:space="preserve">迪士尼经典套装</t>
    </r>
    <r>
      <rPr>
        <sz val="10"/>
        <rFont val="宋体"/>
        <family val="0"/>
        <charset val="134"/>
      </rPr>
      <t xml:space="preserve">4CD</t>
    </r>
  </si>
  <si>
    <t xml:space="preserve">Disney Classics Box Set</t>
  </si>
  <si>
    <t xml:space="preserve">0007050245</t>
  </si>
  <si>
    <r>
      <rPr>
        <sz val="10"/>
        <rFont val="Noto Sans"/>
        <family val="2"/>
      </rPr>
      <t xml:space="preserve">在一个盒子里的信息：完整的录音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盒集</t>
    </r>
    <r>
      <rPr>
        <sz val="10"/>
        <rFont val="宋体"/>
        <family val="0"/>
        <charset val="134"/>
      </rPr>
      <t xml:space="preserve">[ 4 ]</t>
    </r>
    <r>
      <rPr>
        <sz val="10"/>
        <rFont val="Noto Sans"/>
        <family val="2"/>
      </rPr>
      <t xml:space="preserve">套盒</t>
    </r>
    <r>
      <rPr>
        <sz val="10"/>
        <rFont val="宋体"/>
        <family val="0"/>
        <charset val="134"/>
      </rPr>
      <t xml:space="preserve">4CD</t>
    </r>
  </si>
  <si>
    <t xml:space="preserve">Message in a Box: The Complete Recording</t>
  </si>
  <si>
    <r>
      <rPr>
        <sz val="10"/>
        <rFont val="Noto Sans"/>
        <family val="2"/>
      </rPr>
      <t xml:space="preserve">猫王这是它的方式（旧版</t>
    </r>
    <r>
      <rPr>
        <sz val="10"/>
        <rFont val="宋体"/>
        <family val="0"/>
        <charset val="134"/>
      </rPr>
      <t xml:space="preserve">)2CD</t>
    </r>
  </si>
  <si>
    <t xml:space="preserve">0007050247</t>
  </si>
  <si>
    <r>
      <rPr>
        <sz val="10"/>
        <rFont val="Noto Sans"/>
        <family val="2"/>
      </rPr>
      <t xml:space="preserve">《终极收藏套盒</t>
    </r>
    <r>
      <rPr>
        <sz val="10"/>
        <rFont val="宋体"/>
        <family val="0"/>
        <charset val="134"/>
      </rPr>
      <t xml:space="preserve">5CD</t>
    </r>
  </si>
  <si>
    <t xml:space="preserve">The Ultimate Collection</t>
  </si>
  <si>
    <t xml:space="preserve">0601010001</t>
  </si>
  <si>
    <r>
      <rPr>
        <sz val="10"/>
        <rFont val="宋体"/>
        <family val="0"/>
        <charset val="134"/>
      </rPr>
      <t xml:space="preserve">14mm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盒（蓝光）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盒</t>
    </r>
  </si>
  <si>
    <t xml:space="preserve">个</t>
  </si>
  <si>
    <t xml:space="preserve">0601010002</t>
  </si>
  <si>
    <r>
      <rPr>
        <sz val="10"/>
        <rFont val="宋体"/>
        <family val="0"/>
        <charset val="134"/>
      </rPr>
      <t xml:space="preserve">14mm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盒</t>
    </r>
  </si>
  <si>
    <t xml:space="preserve">0602010001</t>
  </si>
  <si>
    <t xml:space="preserve">BD-R</t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</si>
  <si>
    <t xml:space="preserve">片</t>
  </si>
  <si>
    <t xml:space="preserve">060201000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虞美人盛开的山坡 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0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猫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埃尔维斯之旅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0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地球百子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0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地球百子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0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地球百子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0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奥丽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特里奇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Olive Kitteridge</t>
  </si>
  <si>
    <t xml:space="preserve">060201000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奥丽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特里奇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0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死亡笔记：完整系列的标准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Death Note: Complete Series Standard Edition</t>
  </si>
  <si>
    <t xml:space="preserve">060201001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死亡笔记：完整系列的标准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1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死亡笔记：完整系列的标准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1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死亡笔记：完整系列的标准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1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死亡笔记：完整系列的标准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5</t>
    </r>
  </si>
  <si>
    <t xml:space="preserve">060201001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硅谷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Silicon Valley:The Complete Second Season</t>
  </si>
  <si>
    <t xml:space="preserve">060201001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硅谷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1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尼克斯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The Knick The Complete Second Season</t>
  </si>
  <si>
    <t xml:space="preserve">060201001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尼克斯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1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尼克斯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1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尼克斯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2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辉夜姬物语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2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元气囝仔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2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元气囝仔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2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大西洋帝国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Boarwalk Empire:Season 5</t>
  </si>
  <si>
    <t xml:space="preserve">060201002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大西洋帝国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2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大西洋帝国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2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刑事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2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黑客军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Mr.Robot - Season 1</t>
  </si>
  <si>
    <t xml:space="preserve">060201002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黑客军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2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欢乐满人间第五十周年纪念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Mary Poppins:50th Anniversary edition</t>
  </si>
  <si>
    <t xml:space="preserve">060201003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雷神：黑暗世界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Thor:The Dark World</t>
  </si>
  <si>
    <t xml:space="preserve">060201003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美国队长：美国队长：冬日战士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Captain American:The Winter Soldier</t>
  </si>
  <si>
    <t xml:space="preserve">060201003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银河护卫队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3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美国队长：星球大战：义军崛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Star Wars Rebels:Season 1</t>
  </si>
  <si>
    <t xml:space="preserve">060201003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美国队长：星球大战：义军崛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3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辛普森一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特辑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3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辛普森一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特辑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3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猫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是这样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别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3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强者天下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3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强者天下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4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:Z(</t>
    </r>
    <r>
      <rPr>
        <sz val="10"/>
        <rFont val="Noto Sans"/>
        <family val="2"/>
      </rPr>
      <t xml:space="preserve">港</t>
    </r>
    <r>
      <rPr>
        <sz val="10"/>
        <rFont val="宋体"/>
        <family val="0"/>
        <charset val="134"/>
      </rPr>
      <t xml:space="preserve">) 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ONE PIECE FILM:Film Z</t>
  </si>
  <si>
    <t xml:space="preserve">060201004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:Z(</t>
    </r>
    <r>
      <rPr>
        <sz val="10"/>
        <rFont val="Noto Sans"/>
        <family val="2"/>
      </rPr>
      <t xml:space="preserve">港</t>
    </r>
    <r>
      <rPr>
        <sz val="10"/>
        <rFont val="宋体"/>
        <family val="0"/>
        <charset val="134"/>
      </rPr>
      <t xml:space="preserve">) 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4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冰血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4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冰血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4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冰血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45</t>
  </si>
  <si>
    <r>
      <rPr>
        <sz val="10"/>
        <rFont val="宋体"/>
        <family val="0"/>
        <charset val="134"/>
      </rPr>
      <t xml:space="preserve">KL-X</t>
    </r>
    <r>
      <rPr>
        <sz val="10"/>
        <rFont val="Noto Sans"/>
        <family val="2"/>
      </rPr>
      <t xml:space="preserve">战警：金刚狼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6</t>
    </r>
  </si>
  <si>
    <t xml:space="preserve">0602010046</t>
  </si>
  <si>
    <r>
      <rPr>
        <sz val="10"/>
        <rFont val="宋体"/>
        <family val="0"/>
        <charset val="134"/>
      </rPr>
      <t xml:space="preserve">KL-X</t>
    </r>
    <r>
      <rPr>
        <sz val="10"/>
        <rFont val="Noto Sans"/>
        <family val="2"/>
      </rPr>
      <t xml:space="preserve">战警：金刚狼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47</t>
  </si>
  <si>
    <r>
      <rPr>
        <sz val="10"/>
        <rFont val="宋体"/>
        <family val="0"/>
        <charset val="134"/>
      </rPr>
      <t xml:space="preserve">KL-X</t>
    </r>
    <r>
      <rPr>
        <sz val="10"/>
        <rFont val="Noto Sans"/>
        <family val="2"/>
      </rPr>
      <t xml:space="preserve">战警：金刚狼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48</t>
  </si>
  <si>
    <r>
      <rPr>
        <sz val="10"/>
        <rFont val="宋体"/>
        <family val="0"/>
        <charset val="134"/>
      </rPr>
      <t xml:space="preserve">KL-X</t>
    </r>
    <r>
      <rPr>
        <sz val="10"/>
        <rFont val="Noto Sans"/>
        <family val="2"/>
      </rPr>
      <t xml:space="preserve">战警：金刚狼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49</t>
  </si>
  <si>
    <r>
      <rPr>
        <sz val="10"/>
        <rFont val="宋体"/>
        <family val="0"/>
        <charset val="134"/>
      </rPr>
      <t xml:space="preserve">KL-X</t>
    </r>
    <r>
      <rPr>
        <sz val="10"/>
        <rFont val="Noto Sans"/>
        <family val="2"/>
      </rPr>
      <t xml:space="preserve">战警：金刚狼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5</t>
    </r>
  </si>
  <si>
    <t xml:space="preserve">0602010050</t>
  </si>
  <si>
    <r>
      <rPr>
        <sz val="10"/>
        <rFont val="宋体"/>
        <family val="0"/>
        <charset val="134"/>
      </rPr>
      <t xml:space="preserve">KL-X</t>
    </r>
    <r>
      <rPr>
        <sz val="10"/>
        <rFont val="Noto Sans"/>
        <family val="2"/>
      </rPr>
      <t xml:space="preserve">战警：金刚狼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5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美国不为人知的历史 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5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美国队长：第一复仇者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Captain American:The First Avenger</t>
  </si>
  <si>
    <t xml:space="preserve">060201005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铁侠</t>
    </r>
    <r>
      <rPr>
        <sz val="10"/>
        <rFont val="宋体"/>
        <family val="0"/>
        <charset val="134"/>
      </rPr>
      <t xml:space="preserve">3 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Iron Man 3-Movie Collection</t>
  </si>
  <si>
    <t xml:space="preserve">060201005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浴血黑帮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Peaky Blinders</t>
  </si>
  <si>
    <t xml:space="preserve">060201005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浴血黑帮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5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雷神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Thor “Spectacular”</t>
  </si>
  <si>
    <t xml:space="preserve">060201005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鲁邦三世：卡里奥斯特罗城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5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我是僵尸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5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地球百子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Person of Interest: S1-5</t>
  </si>
  <si>
    <t xml:space="preserve">060201006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我是僵尸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6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我是僵尸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6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我是僵尸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6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怪物之子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6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穿越时空的少女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6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非凡的世界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April AND THE EXTRAORDINARY WORLD</t>
  </si>
  <si>
    <t xml:space="preserve">060201006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硬核亨利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Hardcore Herry</t>
  </si>
  <si>
    <t xml:space="preserve">060201006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守望者收藏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Watchmen</t>
  </si>
  <si>
    <t xml:space="preserve">060201006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6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好莱坞在维也纳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Hollywood In Vienna</t>
  </si>
  <si>
    <t xml:space="preserve">060201007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控方证人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7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完整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7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上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7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下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7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狼之子雨与雪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WOLF CHILDREN</t>
  </si>
  <si>
    <t xml:space="preserve">060201007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夏日大作战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Summer wars</t>
  </si>
  <si>
    <t xml:space="preserve">060201007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守望者收藏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7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7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完整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7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上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8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下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8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守望者收藏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8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8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完整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8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上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8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下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8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黑色孤儿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8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完整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8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上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8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：兄弟会（下）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9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完整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5</t>
    </r>
  </si>
  <si>
    <t xml:space="preserve">060201009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钢之炼金术师完整版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6</t>
    </r>
  </si>
  <si>
    <t xml:space="preserve">060201009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星际牛仔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09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星际牛仔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094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星际牛仔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95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星际牛仔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96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言叶之庭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97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狼厅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098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狼厅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099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狼厅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100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李小龙首播集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01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李小龙首播集 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102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李小龙首播集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3</t>
    </r>
  </si>
  <si>
    <t xml:space="preserve">0602010103</t>
  </si>
  <si>
    <r>
      <rPr>
        <sz val="10"/>
        <rFont val="宋体"/>
        <family val="0"/>
        <charset val="134"/>
      </rPr>
      <t xml:space="preserve">KL-</t>
    </r>
    <r>
      <rPr>
        <sz val="10"/>
        <rFont val="Noto Sans"/>
        <family val="2"/>
      </rPr>
      <t xml:space="preserve">李小龙首播集 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4</t>
    </r>
  </si>
  <si>
    <t xml:space="preserve">0602010104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虞美人盛开的山坡 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碟和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碟</t>
    </r>
  </si>
  <si>
    <t xml:space="preserve">0602010105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西洋帝国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06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辉夜姬物语 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07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辉夜姬物语 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108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气囝仔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09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气囝仔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110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刑事 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1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欢乐满人间第五十周年纪念版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2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猫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是这样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别版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3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强者天下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4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:Z(</t>
    </r>
    <r>
      <rPr>
        <sz val="10"/>
        <rFont val="Noto Sans"/>
        <family val="2"/>
      </rPr>
      <t xml:space="preserve">港</t>
    </r>
    <r>
      <rPr>
        <sz val="10"/>
        <rFont val="宋体"/>
        <family val="0"/>
        <charset val="134"/>
      </rPr>
      <t xml:space="preserve">) 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5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怪物之子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6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越时空的少女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7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凡的世界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8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狼之子雨与雪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19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日大作战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602010120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越时空的少女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121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狼之子雨与雪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122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日大作战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2</t>
    </r>
  </si>
  <si>
    <t xml:space="preserve">0602010123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守望者收藏版 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1</t>
    </r>
  </si>
  <si>
    <t xml:space="preserve">0701000232</t>
  </si>
  <si>
    <r>
      <rPr>
        <sz val="10"/>
        <rFont val="Noto Sans"/>
        <family val="2"/>
      </rPr>
      <t xml:space="preserve">蓝剧扫兴者 第一季</t>
    </r>
    <r>
      <rPr>
        <sz val="10"/>
        <rFont val="宋体"/>
        <family val="0"/>
        <charset val="134"/>
      </rPr>
      <t xml:space="preserve">2BD</t>
    </r>
  </si>
  <si>
    <t xml:space="preserve">Killjoys Season 1</t>
  </si>
  <si>
    <r>
      <rPr>
        <sz val="10"/>
        <rFont val="Noto Sans"/>
        <family val="2"/>
      </rPr>
      <t xml:space="preserve">蓝剧传教士 第一季</t>
    </r>
    <r>
      <rPr>
        <sz val="10"/>
        <rFont val="宋体"/>
        <family val="0"/>
        <charset val="134"/>
      </rPr>
      <t xml:space="preserve">3BD</t>
    </r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是僵尸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4BD</t>
    </r>
  </si>
  <si>
    <t xml:space="preserve">07010009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客军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2BD</t>
    </r>
  </si>
  <si>
    <t xml:space="preserve">07010014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硅谷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2BD</t>
    </r>
  </si>
  <si>
    <t xml:space="preserve">07010016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西洋帝国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3BD+1DVD</t>
    </r>
  </si>
  <si>
    <t xml:space="preserve">07010017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克斯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  </t>
    </r>
    <r>
      <rPr>
        <sz val="10"/>
        <rFont val="宋体"/>
        <family val="0"/>
        <charset val="134"/>
      </rPr>
      <t xml:space="preserve">4BD</t>
    </r>
  </si>
  <si>
    <t xml:space="preserve">07010018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球大战：义军崛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 </t>
    </r>
    <r>
      <rPr>
        <sz val="10"/>
        <rFont val="宋体"/>
        <family val="0"/>
        <charset val="134"/>
      </rPr>
      <t xml:space="preserve">2BD</t>
    </r>
  </si>
  <si>
    <t xml:space="preserve">07010019</t>
  </si>
  <si>
    <r>
      <rPr>
        <sz val="10"/>
        <rFont val="Noto Sans"/>
        <family val="2"/>
      </rPr>
      <t xml:space="preserve">蓝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疑犯追踪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季完整版  </t>
    </r>
    <r>
      <rPr>
        <sz val="10"/>
        <rFont val="宋体"/>
        <family val="0"/>
        <charset val="134"/>
      </rPr>
      <t xml:space="preserve">19BD</t>
    </r>
  </si>
  <si>
    <t xml:space="preserve">19</t>
  </si>
  <si>
    <t xml:space="preserve">0702000006</t>
  </si>
  <si>
    <r>
      <rPr>
        <sz val="10"/>
        <rFont val="Noto Sans"/>
        <family val="2"/>
      </rPr>
      <t xml:space="preserve">蓝影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与魔法石</t>
    </r>
    <r>
      <rPr>
        <sz val="10"/>
        <rFont val="宋体"/>
        <family val="0"/>
        <charset val="134"/>
      </rPr>
      <t xml:space="preserve">2BD</t>
    </r>
  </si>
  <si>
    <t xml:space="preserve">0702000007</t>
  </si>
  <si>
    <r>
      <rPr>
        <sz val="10"/>
        <rFont val="Noto Sans"/>
        <family val="2"/>
      </rPr>
      <t xml:space="preserve">蓝影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与密室</t>
    </r>
    <r>
      <rPr>
        <sz val="10"/>
        <rFont val="宋体"/>
        <family val="0"/>
        <charset val="134"/>
      </rPr>
      <t xml:space="preserve">2BD</t>
    </r>
  </si>
  <si>
    <t xml:space="preserve">Harry Potter and the Chamber of Secrets</t>
  </si>
  <si>
    <t xml:space="preserve">0702000008</t>
  </si>
  <si>
    <r>
      <rPr>
        <sz val="10"/>
        <rFont val="Noto Sans"/>
        <family val="2"/>
      </rPr>
      <t xml:space="preserve">蓝影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与阿兹卡班的囚徒</t>
    </r>
    <r>
      <rPr>
        <sz val="10"/>
        <rFont val="宋体"/>
        <family val="0"/>
        <charset val="134"/>
      </rPr>
      <t xml:space="preserve">2BD</t>
    </r>
  </si>
  <si>
    <t xml:space="preserve">Harry Potter and the Prisoner of Azkaban</t>
  </si>
  <si>
    <t xml:space="preserve">0702000009</t>
  </si>
  <si>
    <r>
      <rPr>
        <sz val="10"/>
        <rFont val="Noto Sans"/>
        <family val="2"/>
      </rPr>
      <t xml:space="preserve">蓝影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与火焰杯</t>
    </r>
    <r>
      <rPr>
        <sz val="10"/>
        <rFont val="宋体"/>
        <family val="0"/>
        <charset val="134"/>
      </rPr>
      <t xml:space="preserve">2BD</t>
    </r>
  </si>
  <si>
    <t xml:space="preserve">Harry Potter and the Goblet of Fire</t>
  </si>
  <si>
    <t xml:space="preserve">0702000010</t>
  </si>
  <si>
    <r>
      <rPr>
        <sz val="10"/>
        <rFont val="Noto Sans"/>
        <family val="2"/>
      </rPr>
      <t xml:space="preserve">蓝影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与凤凰社</t>
    </r>
    <r>
      <rPr>
        <sz val="10"/>
        <rFont val="宋体"/>
        <family val="0"/>
        <charset val="134"/>
      </rPr>
      <t xml:space="preserve">2BD</t>
    </r>
  </si>
  <si>
    <t xml:space="preserve">Harry Potter and the Order of the Phoenix</t>
  </si>
  <si>
    <t xml:space="preserve">0702000011</t>
  </si>
  <si>
    <r>
      <rPr>
        <sz val="10"/>
        <rFont val="Noto Sans"/>
        <family val="2"/>
      </rPr>
      <t xml:space="preserve">蓝影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与混血王子</t>
    </r>
    <r>
      <rPr>
        <sz val="10"/>
        <rFont val="宋体"/>
        <family val="0"/>
        <charset val="134"/>
      </rPr>
      <t xml:space="preserve">2B</t>
    </r>
  </si>
  <si>
    <t xml:space="preserve">Harry Potter and the Half-Blood Prince</t>
  </si>
  <si>
    <t xml:space="preserve">0702000012</t>
  </si>
  <si>
    <r>
      <rPr>
        <sz val="10"/>
        <rFont val="Noto Sans"/>
        <family val="2"/>
      </rPr>
      <t xml:space="preserve">蓝影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与死亡圣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2B</t>
    </r>
  </si>
  <si>
    <t xml:space="preserve">Harry Potter and the Deathly Hallows: Part 1</t>
  </si>
  <si>
    <t xml:space="preserve">0702000013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与死亡圣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2BD</t>
    </r>
  </si>
  <si>
    <t xml:space="preserve">Harry Potter and the Deathly Hallows: Part 2</t>
  </si>
  <si>
    <t xml:space="preserve">0702000014</t>
  </si>
  <si>
    <r>
      <rPr>
        <sz val="10"/>
        <rFont val="Noto Sans"/>
        <family val="2"/>
      </rPr>
      <t xml:space="preserve">蓝影逃亡</t>
    </r>
    <r>
      <rPr>
        <sz val="10"/>
        <rFont val="宋体"/>
        <family val="0"/>
        <charset val="134"/>
      </rPr>
      <t xml:space="preserve">1BD</t>
    </r>
  </si>
  <si>
    <t xml:space="preserve">To Have and Have Not</t>
  </si>
  <si>
    <t xml:space="preserve">0702000015</t>
  </si>
  <si>
    <r>
      <rPr>
        <sz val="10"/>
        <rFont val="Noto Sans"/>
        <family val="2"/>
      </rPr>
      <t xml:space="preserve">蓝影夜长梦多</t>
    </r>
    <r>
      <rPr>
        <sz val="10"/>
        <rFont val="宋体"/>
        <family val="0"/>
        <charset val="134"/>
      </rPr>
      <t xml:space="preserve">1BD</t>
    </r>
  </si>
  <si>
    <t xml:space="preserve">The Big Sleep</t>
  </si>
  <si>
    <t xml:space="preserve">0702000016</t>
  </si>
  <si>
    <r>
      <rPr>
        <sz val="10"/>
        <rFont val="Noto Sans"/>
        <family val="2"/>
      </rPr>
      <t xml:space="preserve">蓝影逃狱雪冤</t>
    </r>
    <r>
      <rPr>
        <sz val="10"/>
        <rFont val="宋体"/>
        <family val="0"/>
        <charset val="134"/>
      </rPr>
      <t xml:space="preserve">1BD</t>
    </r>
  </si>
  <si>
    <t xml:space="preserve">Dark Passage</t>
  </si>
  <si>
    <t xml:space="preserve">0702000017</t>
  </si>
  <si>
    <r>
      <rPr>
        <sz val="10"/>
        <rFont val="Noto Sans"/>
        <family val="2"/>
      </rPr>
      <t xml:space="preserve">蓝影蚁人</t>
    </r>
    <r>
      <rPr>
        <sz val="10"/>
        <rFont val="宋体"/>
        <family val="0"/>
        <charset val="134"/>
      </rPr>
      <t xml:space="preserve">1BD+3D</t>
    </r>
  </si>
  <si>
    <t xml:space="preserve">Ant-Man</t>
  </si>
  <si>
    <t xml:space="preserve">0702000018</t>
  </si>
  <si>
    <r>
      <rPr>
        <sz val="10"/>
        <rFont val="Noto Sans"/>
        <family val="2"/>
      </rPr>
      <t xml:space="preserve">蓝影聚焦</t>
    </r>
    <r>
      <rPr>
        <sz val="10"/>
        <rFont val="宋体"/>
        <family val="0"/>
        <charset val="134"/>
      </rPr>
      <t xml:space="preserve">1BD+1DVD</t>
    </r>
  </si>
  <si>
    <t xml:space="preserve">Spotlight</t>
  </si>
  <si>
    <t xml:space="preserve">0702000019</t>
  </si>
  <si>
    <r>
      <rPr>
        <sz val="10"/>
        <rFont val="Noto Sans"/>
        <family val="2"/>
      </rPr>
      <t xml:space="preserve">蓝影天堂电影院</t>
    </r>
    <r>
      <rPr>
        <sz val="10"/>
        <rFont val="宋体"/>
        <family val="0"/>
        <charset val="134"/>
      </rPr>
      <t xml:space="preserve">1BD</t>
    </r>
  </si>
  <si>
    <t xml:space="preserve">Nuovo Cinema Paradiso</t>
  </si>
  <si>
    <t xml:space="preserve">0702000020</t>
  </si>
  <si>
    <r>
      <rPr>
        <sz val="10"/>
        <rFont val="Noto Sans"/>
        <family val="2"/>
      </rPr>
      <t xml:space="preserve">蓝影西游记之大圣闹天宫</t>
    </r>
    <r>
      <rPr>
        <sz val="10"/>
        <rFont val="宋体"/>
        <family val="0"/>
        <charset val="134"/>
      </rPr>
      <t xml:space="preserve">1BD</t>
    </r>
  </si>
  <si>
    <t xml:space="preserve">The Monkey King: Havoc In Heaven&amp;#39;s Palace</t>
  </si>
  <si>
    <t xml:space="preserve">0702000025</t>
  </si>
  <si>
    <r>
      <rPr>
        <sz val="10"/>
        <rFont val="Noto Sans"/>
        <family val="2"/>
      </rPr>
      <t xml:space="preserve">蓝影爆裂鼓手</t>
    </r>
    <r>
      <rPr>
        <sz val="10"/>
        <rFont val="宋体"/>
        <family val="0"/>
        <charset val="134"/>
      </rPr>
      <t xml:space="preserve">1BD</t>
    </r>
  </si>
  <si>
    <t xml:space="preserve">Whiplash [Blu-ray]</t>
  </si>
  <si>
    <r>
      <rPr>
        <sz val="10"/>
        <rFont val="Noto Sans"/>
        <family val="2"/>
      </rPr>
      <t xml:space="preserve">蓝影攀登梅鲁峰</t>
    </r>
    <r>
      <rPr>
        <sz val="10"/>
        <rFont val="宋体"/>
        <family val="0"/>
        <charset val="134"/>
      </rPr>
      <t xml:space="preserve">1BD</t>
    </r>
  </si>
  <si>
    <t xml:space="preserve">0702000028</t>
  </si>
  <si>
    <r>
      <rPr>
        <sz val="10"/>
        <rFont val="Noto Sans"/>
        <family val="2"/>
      </rPr>
      <t xml:space="preserve">蓝影房间</t>
    </r>
    <r>
      <rPr>
        <sz val="10"/>
        <rFont val="宋体"/>
        <family val="0"/>
        <charset val="134"/>
      </rPr>
      <t xml:space="preserve">1BD</t>
    </r>
  </si>
  <si>
    <t xml:space="preserve">Room</t>
  </si>
  <si>
    <t xml:space="preserve">0702000029</t>
  </si>
  <si>
    <r>
      <rPr>
        <sz val="10"/>
        <rFont val="Noto Sans"/>
        <family val="2"/>
      </rPr>
      <t xml:space="preserve">蓝影记住</t>
    </r>
    <r>
      <rPr>
        <sz val="10"/>
        <rFont val="宋体"/>
        <family val="0"/>
        <charset val="134"/>
      </rPr>
      <t xml:space="preserve">1BD</t>
    </r>
  </si>
  <si>
    <t xml:space="preserve">Remember</t>
  </si>
  <si>
    <t xml:space="preserve">0702000030</t>
  </si>
  <si>
    <r>
      <rPr>
        <sz val="10"/>
        <rFont val="Noto Sans"/>
        <family val="2"/>
      </rPr>
      <t xml:space="preserve">蓝影夜行者</t>
    </r>
    <r>
      <rPr>
        <sz val="10"/>
        <rFont val="宋体"/>
        <family val="0"/>
        <charset val="134"/>
      </rPr>
      <t xml:space="preserve">1BD+1DVD</t>
    </r>
  </si>
  <si>
    <t xml:space="preserve">Nightcrawler</t>
  </si>
  <si>
    <t xml:space="preserve">0702000031</t>
  </si>
  <si>
    <r>
      <rPr>
        <sz val="10"/>
        <rFont val="Noto Sans"/>
        <family val="2"/>
      </rPr>
      <t xml:space="preserve">蓝影特朗勃</t>
    </r>
    <r>
      <rPr>
        <sz val="10"/>
        <rFont val="宋体"/>
        <family val="0"/>
        <charset val="134"/>
      </rPr>
      <t xml:space="preserve">1BD</t>
    </r>
  </si>
  <si>
    <t xml:space="preserve">Trumbo</t>
  </si>
  <si>
    <t xml:space="preserve">07020001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际迷航：下一代电影收藏</t>
    </r>
    <r>
      <rPr>
        <sz val="10"/>
        <rFont val="宋体"/>
        <family val="0"/>
        <charset val="134"/>
      </rPr>
      <t xml:space="preserve">4BD</t>
    </r>
  </si>
  <si>
    <t xml:space="preserve">Star Trek: The Next Generation Motion Picture Collection</t>
  </si>
  <si>
    <t xml:space="preserve">07020002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际迷航：原初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6BD</t>
    </r>
  </si>
  <si>
    <t xml:space="preserve">Star Trek: Original Motion Picture Collection</t>
  </si>
  <si>
    <t xml:space="preserve">07020007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滚石乐队 完全剥离，豪华限量版亚马逊独家</t>
    </r>
    <r>
      <rPr>
        <sz val="10"/>
        <rFont val="宋体"/>
        <family val="0"/>
        <charset val="134"/>
      </rPr>
      <t xml:space="preserve">3BD+1SD+1CD</t>
    </r>
  </si>
  <si>
    <t xml:space="preserve">otally Stripped Deluxe Limited Edition Amazon Exclusive</t>
  </si>
  <si>
    <t xml:space="preserve">07020012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侠</t>
    </r>
    <r>
      <rPr>
        <sz val="10"/>
        <rFont val="宋体"/>
        <family val="0"/>
        <charset val="134"/>
      </rPr>
      <t xml:space="preserve">3  1BD</t>
    </r>
  </si>
  <si>
    <t xml:space="preserve">07020013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欢乐满人间第五十周年纪念版  </t>
    </r>
    <r>
      <rPr>
        <sz val="10"/>
        <rFont val="宋体"/>
        <family val="0"/>
        <charset val="134"/>
      </rPr>
      <t xml:space="preserve">1BD+1DVD</t>
    </r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X</t>
    </r>
    <r>
      <rPr>
        <sz val="10"/>
        <rFont val="Noto Sans"/>
        <family val="2"/>
      </rPr>
      <t xml:space="preserve">战警：金刚狼  </t>
    </r>
    <r>
      <rPr>
        <sz val="10"/>
        <rFont val="宋体"/>
        <family val="0"/>
        <charset val="134"/>
      </rPr>
      <t xml:space="preserve">6BD</t>
    </r>
  </si>
  <si>
    <t xml:space="preserve">07020018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核亨利  </t>
    </r>
    <r>
      <rPr>
        <sz val="10"/>
        <rFont val="宋体"/>
        <family val="0"/>
        <charset val="134"/>
      </rPr>
      <t xml:space="preserve">1BD</t>
    </r>
  </si>
  <si>
    <t xml:space="preserve">07020019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人音乐会 第二十五周年摇滚名人  </t>
    </r>
    <r>
      <rPr>
        <sz val="10"/>
        <rFont val="宋体"/>
        <family val="0"/>
        <charset val="134"/>
      </rPr>
      <t xml:space="preserve">2BD</t>
    </r>
  </si>
  <si>
    <t xml:space="preserve">THE 25THANNIVERSARY ROCK &amp; ROLL HALL OF FAME CONCERTS</t>
  </si>
  <si>
    <t xml:space="preserve">07020021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守望者收藏版  </t>
    </r>
    <r>
      <rPr>
        <sz val="10"/>
        <rFont val="宋体"/>
        <family val="0"/>
        <charset val="134"/>
      </rPr>
      <t xml:space="preserve">3BD+1DVD</t>
    </r>
  </si>
  <si>
    <t xml:space="preserve">07020024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血黑帮  </t>
    </r>
    <r>
      <rPr>
        <sz val="10"/>
        <rFont val="宋体"/>
        <family val="0"/>
        <charset val="134"/>
      </rPr>
      <t xml:space="preserve">2BD</t>
    </r>
  </si>
  <si>
    <t xml:space="preserve">07020025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死亡笔记：完整系列的标准版  </t>
    </r>
    <r>
      <rPr>
        <sz val="10"/>
        <rFont val="宋体"/>
        <family val="0"/>
        <charset val="134"/>
      </rPr>
      <t xml:space="preserve">5BD</t>
    </r>
  </si>
  <si>
    <t xml:space="preserve">07020027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莱坞在维也纳  </t>
    </r>
    <r>
      <rPr>
        <sz val="10"/>
        <rFont val="宋体"/>
        <family val="0"/>
        <charset val="134"/>
      </rPr>
      <t xml:space="preserve">1BD</t>
    </r>
  </si>
  <si>
    <t xml:space="preserve">07020029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奥丽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特里奇 </t>
    </r>
    <r>
      <rPr>
        <sz val="10"/>
        <rFont val="宋体"/>
        <family val="0"/>
        <charset val="134"/>
      </rPr>
      <t xml:space="preserve">2BD</t>
    </r>
  </si>
  <si>
    <t xml:space="preserve">07020032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神：黑暗世界  </t>
    </r>
    <r>
      <rPr>
        <sz val="10"/>
        <rFont val="宋体"/>
        <family val="0"/>
        <charset val="134"/>
      </rPr>
      <t xml:space="preserve">1BD</t>
    </r>
  </si>
  <si>
    <t xml:space="preserve">07020033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队长：第一复仇者 </t>
    </r>
    <r>
      <rPr>
        <sz val="10"/>
        <rFont val="宋体"/>
        <family val="0"/>
        <charset val="134"/>
      </rPr>
      <t xml:space="preserve">1BD</t>
    </r>
  </si>
  <si>
    <t xml:space="preserve">07020034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国队长：冬日战士  </t>
    </r>
    <r>
      <rPr>
        <sz val="10"/>
        <rFont val="宋体"/>
        <family val="0"/>
        <charset val="134"/>
      </rPr>
      <t xml:space="preserve">1BD</t>
    </r>
  </si>
  <si>
    <t xml:space="preserve">07020035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神  </t>
    </r>
    <r>
      <rPr>
        <sz val="10"/>
        <rFont val="宋体"/>
        <family val="0"/>
        <charset val="134"/>
      </rPr>
      <t xml:space="preserve">1BD</t>
    </r>
  </si>
  <si>
    <t xml:space="preserve">07020044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贼王剧场版</t>
    </r>
    <r>
      <rPr>
        <sz val="10"/>
        <rFont val="宋体"/>
        <family val="0"/>
        <charset val="134"/>
      </rPr>
      <t xml:space="preserve">:Z(</t>
    </r>
    <r>
      <rPr>
        <sz val="10"/>
        <rFont val="Noto Sans"/>
        <family val="2"/>
      </rPr>
      <t xml:space="preserve">港</t>
    </r>
    <r>
      <rPr>
        <sz val="10"/>
        <rFont val="宋体"/>
        <family val="0"/>
        <charset val="134"/>
      </rPr>
      <t xml:space="preserve">) 1BD+1DVD</t>
    </r>
  </si>
  <si>
    <t xml:space="preserve">07020048</t>
  </si>
  <si>
    <r>
      <rPr>
        <sz val="10"/>
        <rFont val="Noto Sans"/>
        <family val="2"/>
      </rPr>
      <t xml:space="preserve">蓝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《悲惨世界》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周年音乐会 </t>
    </r>
    <r>
      <rPr>
        <sz val="10"/>
        <rFont val="宋体"/>
        <family val="0"/>
        <charset val="134"/>
      </rPr>
      <t xml:space="preserve">1BD</t>
    </r>
  </si>
  <si>
    <t xml:space="preserve">0703000005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萤火虫之墓</t>
    </r>
    <r>
      <rPr>
        <sz val="10"/>
        <rFont val="宋体"/>
        <family val="0"/>
        <charset val="134"/>
      </rPr>
      <t xml:space="preserve">1BD+1DVD  WM</t>
    </r>
  </si>
  <si>
    <t xml:space="preserve">Grave of the Fireflies</t>
  </si>
  <si>
    <t xml:space="preserve">0703000021</t>
  </si>
  <si>
    <r>
      <rPr>
        <sz val="10"/>
        <rFont val="Noto Sans"/>
        <family val="2"/>
      </rPr>
      <t xml:space="preserve">蓝卡火影忍者剧场版：终章</t>
    </r>
    <r>
      <rPr>
        <sz val="10"/>
        <rFont val="宋体"/>
        <family val="0"/>
        <charset val="134"/>
      </rPr>
      <t xml:space="preserve">1BD+1DVD</t>
    </r>
  </si>
  <si>
    <t xml:space="preserve">THE LAST -NARUTO THE MOVIE</t>
  </si>
  <si>
    <t xml:space="preserve">0703000022</t>
  </si>
  <si>
    <r>
      <rPr>
        <sz val="10"/>
        <rFont val="Noto Sans"/>
        <family val="2"/>
      </rPr>
      <t xml:space="preserve">蓝卡火影忍者剧场版：血狱 劇場版</t>
    </r>
    <r>
      <rPr>
        <sz val="10"/>
        <rFont val="宋体"/>
        <family val="0"/>
        <charset val="134"/>
      </rPr>
      <t xml:space="preserve">1BD</t>
    </r>
  </si>
  <si>
    <t xml:space="preserve">Naruto Shippuden The Movie: Blood Prison</t>
  </si>
  <si>
    <t xml:space="preserve">0703000023</t>
  </si>
  <si>
    <r>
      <rPr>
        <sz val="10"/>
        <rFont val="Noto Sans"/>
        <family val="2"/>
      </rPr>
      <t xml:space="preserve">蓝卡玛丽和马克斯</t>
    </r>
    <r>
      <rPr>
        <sz val="10"/>
        <rFont val="宋体"/>
        <family val="0"/>
        <charset val="134"/>
      </rPr>
      <t xml:space="preserve">1BD</t>
    </r>
  </si>
  <si>
    <t xml:space="preserve">mary &amp; max</t>
  </si>
  <si>
    <r>
      <rPr>
        <sz val="10"/>
        <rFont val="Noto Sans"/>
        <family val="2"/>
      </rPr>
      <t xml:space="preserve">蓝卡愤怒的小鸟</t>
    </r>
    <r>
      <rPr>
        <sz val="10"/>
        <rFont val="宋体"/>
        <family val="0"/>
        <charset val="134"/>
      </rPr>
      <t xml:space="preserve">1BD+1DVD</t>
    </r>
  </si>
  <si>
    <t xml:space="preserve">0703000033</t>
  </si>
  <si>
    <r>
      <rPr>
        <sz val="10"/>
        <rFont val="Noto Sans"/>
        <family val="2"/>
      </rPr>
      <t xml:space="preserve">蓝卡新世纪福音士</t>
    </r>
    <r>
      <rPr>
        <sz val="10"/>
        <rFont val="宋体"/>
        <family val="0"/>
        <charset val="134"/>
      </rPr>
      <t xml:space="preserve">3.33</t>
    </r>
    <r>
      <rPr>
        <sz val="10"/>
        <rFont val="Noto Sans"/>
        <family val="2"/>
      </rPr>
      <t xml:space="preserve">你可以（不）重做</t>
    </r>
    <r>
      <rPr>
        <sz val="10"/>
        <rFont val="宋体"/>
        <family val="0"/>
        <charset val="134"/>
      </rPr>
      <t xml:space="preserve">1BD</t>
    </r>
  </si>
  <si>
    <t xml:space="preserve">Evangelion 3.33: You Can (Not) Redo</t>
  </si>
  <si>
    <t xml:space="preserve">0703000034</t>
  </si>
  <si>
    <r>
      <rPr>
        <sz val="10"/>
        <rFont val="Noto Sans"/>
        <family val="2"/>
      </rPr>
      <t xml:space="preserve">蓝卡海贼王剧场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沙漠公主与海盗们</t>
    </r>
    <r>
      <rPr>
        <sz val="10"/>
        <rFont val="宋体"/>
        <family val="0"/>
        <charset val="134"/>
      </rPr>
      <t xml:space="preserve">1BD</t>
    </r>
  </si>
  <si>
    <t xml:space="preserve">ONE PIECE</t>
  </si>
  <si>
    <t xml:space="preserve">0703000233</t>
  </si>
  <si>
    <r>
      <rPr>
        <sz val="10"/>
        <rFont val="Noto Sans"/>
        <family val="2"/>
      </rPr>
      <t xml:space="preserve">蓝卡美食总动员</t>
    </r>
    <r>
      <rPr>
        <sz val="10"/>
        <rFont val="宋体"/>
        <family val="0"/>
        <charset val="134"/>
      </rPr>
      <t xml:space="preserve">1BD+1DVD</t>
    </r>
  </si>
  <si>
    <t xml:space="preserve">Ratatouille</t>
  </si>
  <si>
    <t xml:space="preserve">07030007</t>
  </si>
  <si>
    <r>
      <rPr>
        <sz val="10"/>
        <rFont val="Noto Sans"/>
        <family val="2"/>
      </rPr>
      <t xml:space="preserve">蓝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狼之子雨与雪  </t>
    </r>
    <r>
      <rPr>
        <sz val="10"/>
        <rFont val="宋体"/>
        <family val="0"/>
        <charset val="134"/>
      </rPr>
      <t xml:space="preserve">1BD+2DVD</t>
    </r>
  </si>
  <si>
    <t xml:space="preserve">裕丰光碟专用纸箱</t>
  </si>
  <si>
    <t xml:space="preserve">包装物料</t>
  </si>
  <si>
    <r>
      <rPr>
        <sz val="10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ssential research methods for social work</t>
    </r>
  </si>
  <si>
    <r>
      <rPr>
        <sz val="10"/>
        <rFont val="Noto Sans"/>
        <family val="2"/>
      </rPr>
      <t xml:space="preserve">蓝光瑞壳和莫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1BD</t>
    </r>
  </si>
  <si>
    <t xml:space="preserve">我们都为比尔着盛装</t>
  </si>
  <si>
    <t xml:space="preserve"> Bill Cunningham New York</t>
  </si>
  <si>
    <r>
      <rPr>
        <sz val="10"/>
        <rFont val="Noto Sans"/>
        <family val="2"/>
      </rPr>
      <t xml:space="preserve">滚石乐队</t>
    </r>
    <r>
      <rPr>
        <sz val="10"/>
        <rFont val="宋体"/>
        <family val="0"/>
        <charset val="134"/>
      </rPr>
      <t xml:space="preserve">15CD</t>
    </r>
  </si>
  <si>
    <r>
      <rPr>
        <sz val="10"/>
        <rFont val="Noto Sans"/>
        <family val="2"/>
      </rPr>
      <t xml:space="preserve">星际迷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超越星辰</t>
    </r>
  </si>
  <si>
    <r>
      <rPr>
        <sz val="10"/>
        <rFont val="Noto Sans"/>
        <family val="2"/>
      </rPr>
      <t xml:space="preserve">贝茨旅馆第四季</t>
    </r>
    <r>
      <rPr>
        <sz val="10"/>
        <rFont val="宋体"/>
        <family val="0"/>
        <charset val="134"/>
      </rPr>
      <t xml:space="preserve">2BD</t>
    </r>
  </si>
  <si>
    <t xml:space="preserve">国际业务：全球化的挑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66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66CC"/>
      <name val="Noto Sans"/>
      <family val="2"/>
    </font>
    <font>
      <sz val="12"/>
      <color rgb="FF008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thin">
        <color rgb="FFFFFFFF"/>
      </left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1:L297" sheet="进出存明细"/>
  </cacheSource>
  <cacheFields count="12">
    <cacheField name="日期" numFmtId="0">
      <sharedItems containsDate="1" containsBlank="1" containsMixedTypes="1" minDate="2016-10-25T00:00:00" maxDate="2016-11-05T00:00:00" count="15">
        <d v="2016-10-25T00:00:00"/>
        <d v="2016-10-26T00:00:00"/>
        <d v="2016-10-27T00:00:00"/>
        <d v="2016-10-28T00:00:00"/>
        <d v="2016-10-29T00:00:00"/>
        <d v="2016-10-30T00:00:00"/>
        <d v="2016-10-31T00:00:00"/>
        <d v="2016-11-01T00:00:00"/>
        <d v="2016-11-02T00:00:00"/>
        <d v="2016-11-03T00:00:00"/>
        <d v="2016-11-04T00:00:00"/>
        <d v="2016-11-05T00:00:00"/>
        <s v="2016-11-01"/>
        <s v="2016-11-04"/>
        <m/>
      </sharedItems>
    </cacheField>
    <cacheField name="单号" numFmtId="0">
      <sharedItems containsBlank="1" count="71">
        <s v="‘0000000003"/>
        <s v="00000000049"/>
        <s v="0000000007"/>
        <s v="0000000012"/>
        <s v="0000000013"/>
        <s v="0000000014"/>
        <s v="0000000015"/>
        <s v="0000000027"/>
        <s v="0000000028"/>
        <s v="0000000038"/>
        <s v="0000000039"/>
        <s v="0000000040"/>
        <s v="0000000041"/>
        <s v="0000000042"/>
        <s v="0000000043"/>
        <s v="0000000044"/>
        <s v="0000000047"/>
        <s v="0000000048"/>
        <s v="0000000051"/>
        <s v="1080047"/>
        <s v="1080049"/>
        <s v="1080050"/>
        <s v="1080051"/>
        <s v="1080052"/>
        <s v="1080053"/>
        <s v="1080054"/>
        <s v="1080055"/>
        <s v="1080060"/>
        <s v="1080061"/>
        <s v="1080062"/>
        <s v="1080065"/>
        <s v="1080067"/>
        <s v="1080068"/>
        <s v="1080069"/>
        <s v="1080071"/>
        <s v="10Y0041"/>
        <s v="10Y0049"/>
        <s v="10Y0054"/>
        <s v="10Y0055"/>
        <s v="10Y0056"/>
        <s v="10Y0057"/>
        <s v="10Y0058"/>
        <s v="10Y0059"/>
        <s v="10Y0060"/>
        <s v="1180072"/>
        <s v="1180073"/>
        <s v="1180074"/>
        <s v="1180075"/>
        <s v="1180077"/>
        <s v="1180080"/>
        <s v="1180083"/>
        <s v="1180086"/>
        <s v="1180087"/>
        <s v="1180088"/>
        <s v="1180089"/>
        <s v="1180090"/>
        <s v="1180092"/>
        <s v="1180093"/>
        <s v="1180094"/>
        <s v="11Y0061"/>
        <s v="11Y0062"/>
        <s v="11Y0063"/>
        <s v="11Y0064"/>
        <s v="11Y0065"/>
        <s v="11Y0066"/>
        <s v="11Y0068"/>
        <s v="11Y0070"/>
        <s v="11Y0071"/>
        <s v="11Y0072"/>
        <s v="11Y0073"/>
        <m/>
      </sharedItems>
    </cacheField>
    <cacheField name="存货编码" numFmtId="0">
      <sharedItems containsBlank="1" containsMixedTypes="1" containsNumber="1" containsInteger="1" minValue="9090003" maxValue="9090003" count="120">
        <n v="9090003"/>
        <s v="0007050246"/>
        <s v="0007050305"/>
        <s v="07010001"/>
        <s v="07010002"/>
        <s v="0701000235"/>
        <s v="07010003"/>
        <s v="0701000349"/>
        <s v="0701000355"/>
        <s v="07010004"/>
        <s v="07010005"/>
        <s v="07010006"/>
        <s v="07010008"/>
        <s v="07010010"/>
        <s v="07010011"/>
        <s v="07010012"/>
        <s v="07010013"/>
        <s v="07010015"/>
        <s v="0702000026"/>
        <s v="0702000027"/>
        <s v="0702000032"/>
        <s v="07020003"/>
        <s v="0702000350"/>
        <s v="07020004"/>
        <s v="07020005"/>
        <s v="07020006"/>
        <s v="07020008"/>
        <s v="07020009"/>
        <s v="07020010"/>
        <s v="07020011"/>
        <s v="07020014"/>
        <s v="07020015"/>
        <s v="07020016"/>
        <s v="07020017"/>
        <s v="07020020"/>
        <s v="07020022"/>
        <s v="07020023"/>
        <s v="07020026"/>
        <s v="07020028"/>
        <s v="07020030"/>
        <s v="07020031"/>
        <s v="07020036"/>
        <s v="07020037"/>
        <s v="07020038"/>
        <s v="07020039"/>
        <s v="07020040"/>
        <s v="07020041"/>
        <s v="07020042"/>
        <s v="07020043"/>
        <s v="07020045"/>
        <s v="07020046"/>
        <s v="07020047"/>
        <s v="0703000024"/>
        <s v="07030001"/>
        <s v="07030002"/>
        <s v="07030003"/>
        <s v="0703000344"/>
        <s v="07030004"/>
        <s v="07030005"/>
        <s v="07030006"/>
        <s v="07030008"/>
        <s v="07030009"/>
        <s v="07030010"/>
        <s v="07030011"/>
        <s v="0704000001"/>
        <s v="0704000002"/>
        <s v="0704000003"/>
        <s v="0704000004"/>
        <s v="0704000035"/>
        <s v="0704000036"/>
        <s v="07040001"/>
        <s v="07040002"/>
        <s v="0704000293"/>
        <s v="07040003"/>
        <s v="0704000366"/>
        <s v="0704000368"/>
        <s v="07040004"/>
        <s v="07040005"/>
        <s v="07040006"/>
        <s v="07040007"/>
        <s v="07040008"/>
        <s v="07040009"/>
        <s v="07040010"/>
        <s v="07040011"/>
        <s v="07040012"/>
        <s v="07040013"/>
        <s v="07040014"/>
        <s v="07040015"/>
        <s v="07040016"/>
        <s v="07040017"/>
        <s v="07040018"/>
        <s v="07040019"/>
        <s v="07040020"/>
        <s v="07040021"/>
        <s v="07040022"/>
        <s v="07040023"/>
        <s v="07040024"/>
        <s v="07040025"/>
        <s v="07040026"/>
        <s v="07040027"/>
        <s v="07040027-1"/>
        <s v="07040027-2"/>
        <s v="07040027-3"/>
        <s v="07040027-4"/>
        <s v="07040027-5"/>
        <s v="07040027-6"/>
        <s v="07040027-7"/>
        <s v="07040027-8"/>
        <s v="07040027-9"/>
        <s v="07040028"/>
        <s v="07040029"/>
        <s v="07040030"/>
        <s v="07040031"/>
        <s v="07040032"/>
        <s v="07040033"/>
        <s v="07040034"/>
        <s v="22"/>
        <s v="33"/>
        <s v="44"/>
        <m/>
      </sharedItems>
    </cacheField>
    <cacheField name="存货名称" numFmtId="0">
      <sharedItems containsBlank="1" count="118">
        <s v="S-上诉辩护"/>
        <s v="S-临床评估工作簿"/>
        <s v="S-人格理论"/>
        <s v="S-伦理护理"/>
        <s v="S-公共演讲的艺术"/>
        <s v="S-内识心理学"/>
        <s v="S-医生的护理实践"/>
        <s v="S-合作、协商和团队合作"/>
        <s v="S-商业：一个不断变化的世界"/>
        <s v="S-四十项心理学的研究 821"/>
        <s v="S-团体咨询"/>
        <s v="S-大众传媒法"/>
        <s v="S-媒体伦理"/>
        <s v="S-定量技术分析"/>
        <s v="S-实习手册"/>
        <s v="S-实现改变"/>
        <s v="S-实践研究"/>
        <s v="S-小屁孩日记（1/9本一套）"/>
        <s v="S-小屁孩日记（2/9本一套）"/>
        <s v="S-小屁孩日记（3/9本一套）"/>
        <s v="S-小屁孩日记（4/9本一套）"/>
        <s v="S-小屁孩日记（5/9本一套）"/>
        <s v="S-小屁孩日记（6/9本一套）"/>
        <s v="S-小屁孩日记（7/9本一套）"/>
        <s v="S-小屁孩日记（8/9本一套）"/>
        <s v="S-小屁孩日记（9/9本一套）"/>
        <s v="S-小屁孩日记（9本一套）"/>
        <s v="S-心理学"/>
        <s v="S-恐怖故事（3本一套）"/>
        <s v="S-我们的人民"/>
        <s v="S-明了和优雅风格的教训"/>
        <s v="S-有效的小组讨论"/>
        <s v="S-机械实践"/>
        <s v="S-校园法律"/>
        <s v="S-民事诉讼"/>
        <s v="S-法律写作和分析"/>
        <s v="S-法律研究"/>
        <s v="S-环境经济学"/>
        <s v="S-电器查询"/>
        <s v="S-电子和计算机考试学习指南"/>
        <s v="S-硕士考试指南"/>
        <s v="S-社会精神"/>
        <s v="S-程序员考试"/>
        <s v="S-管理技能养成"/>
        <s v="S-美国药疗保健"/>
        <s v="S-行为研究方法"/>
        <s v="S-谈判精要"/>
        <s v="S-面试技巧"/>
        <s v="S-项目评价"/>
        <s v="S-麦克的学习技巧"/>
        <s v="国际业务：全球化的挑战"/>
        <s v="奥丽芙.基特里奇2BD"/>
        <s v="星际迷航3：超越星辰"/>
        <s v="滚石乐队15CD"/>
        <s v="猫王这是它的方式（旧版)2CD"/>
        <s v="瑞奇与叮当"/>
        <s v="蓝光瑞壳和莫蒂第1季1BD"/>
        <s v="蓝剧-冰血暴第2季  3BD"/>
        <s v="蓝剧-地球百子第1季 3BD"/>
        <s v="蓝剧-地球百子第3季 4BD"/>
        <s v="蓝剧-我是僵尸第2季  4BD"/>
        <s v="蓝剧-我是僵尸第2季 4BD"/>
        <s v="蓝剧-降世神通：科拉传奇 第2季 神灵2BD"/>
        <s v="蓝剧-降世神通：科拉传奇 第3季2BD"/>
        <s v="蓝剧-降世神通：科拉传奇 第4季2BD"/>
        <s v="蓝剧-黑色孤儿第1季  2BD"/>
        <s v="蓝剧-黑色孤儿第2季  2BD"/>
        <s v="蓝剧-黑色孤儿第3季  2BD"/>
        <s v="蓝剧-黑色孤儿第4季  2BD"/>
        <s v="蓝剧传教士 第一季3BD"/>
        <s v="蓝卡-凉宫春日的消失  1BD+2DVD"/>
        <s v="蓝卡-夏日大作战  1BD+2DVD"/>
        <s v="蓝卡-怪物之子 1BD+1DVD"/>
        <s v="蓝卡-星际牛仔  4BD"/>
        <s v="蓝卡-海洋之歌1BD+1DVD"/>
        <s v="蓝卡-穿越时空的少女  1BD+2DVD"/>
        <s v="蓝卡-虞美人盛开的山坡  1BD+1DVD"/>
        <s v="蓝卡-言叶之庭 1BD"/>
        <s v="蓝卡-辉夜姬物语  1BD+2DVD"/>
        <s v="蓝卡-非凡的世界  1BD+1DVD"/>
        <s v="蓝卡愤怒的小鸟1BD+1DVD"/>
        <s v="蓝影 -一切都会过去：淘儿唱片的浮与沉  1BD"/>
        <s v="蓝影 -银河护卫队  1BD"/>
        <s v="蓝影- 喷火战斗机住在温布利球场 1BD"/>
        <s v="蓝影-X战警：金刚狼  6BD"/>
        <s v="蓝影-三傻大闹宝莱坞1BD"/>
        <s v="蓝影-元气囝仔 2BD+2DVD"/>
        <s v="蓝影-刑事  1BD+1DVD"/>
        <s v="蓝影-功夫熊猫21BD+2DVD"/>
        <s v="蓝影-功夫熊猫3  1BD+1DVD"/>
        <s v="蓝影-卡罗尔1BD"/>
        <s v="蓝影-控方证人 1BD"/>
        <s v="蓝影-无人生还 2BD"/>
        <s v="蓝影-杀死一只知更鸟1BD"/>
        <s v="蓝影-李小龙首播集  4BD"/>
        <s v="蓝影-模仿游戏1BD+1DVD"/>
        <s v="蓝影-海贼王剧场版10：强者天下  1BD+1DVD"/>
        <s v="蓝影-狼厅 3BD"/>
        <s v="蓝影-猫王-埃尔维斯之旅 1BD"/>
        <s v="蓝影-猫王:是这样的:特别版  1BD+1DVD"/>
        <s v="蓝影-盖世枭雄1BD"/>
        <s v="蓝影-绿野仙踪1BD"/>
        <s v="蓝影-美国不为人知的历史 1BD"/>
        <s v="蓝影-耐撕侦探1BD+1DVD"/>
        <s v="蓝影-辛普森一家20周年特辑 2BD"/>
        <s v="蓝影-遇见你之前1BD+1DVD"/>
        <s v="蓝影-金钱怪兽1BD"/>
        <s v="蓝影-钢之炼金术师：兄弟会（上）  4BD"/>
        <s v="蓝影-钢之炼金术师：兄弟会（下）  4BD"/>
        <s v="蓝影-钢之炼金术师完整版 6BD"/>
        <s v="蓝影-鲁邦三世：卡里奥斯特罗城  1BD"/>
        <s v="蓝影年轻气盛1BD"/>
        <s v="蓝影我们都为比尔着盛装1BD"/>
        <s v="蓝影攀登梅鲁峰1BD"/>
        <s v="课程指南"/>
        <s v="贝茨旅馆第四季2BD"/>
        <e v="#N/A"/>
        <m/>
      </sharedItems>
    </cacheField>
    <cacheField name="英文名" numFmtId="0">
      <sharedItems containsBlank="1" containsMixedTypes="1" containsNumber="1" containsInteger="1" minValue="0" maxValue="0" count="111">
        <n v="0"/>
        <s v="3 idiots"/>
        <s v="A PRACTICAL GUIDE TO APPELLATE ADVOCACY"/>
        <s v="All Things Must Pass:The rise and Fall of Tower Records"/>
        <s v="AND THEN THERE WERE NONE"/>
        <s v="Angry Birds"/>
        <s v="Barakamon: The Complete Series"/>
        <s v="Bill Cunningham New York"/>
        <s v="Business a changing world"/>
        <s v="CAROL"/>
        <s v="Colders  Desk Reference for Diagnoses(ICD-10-CM)"/>
        <s v="COLLABORATION,CONSULTATION,AND TEAMWORK for Students with Special Needs (SEVENTH EDITION)"/>
        <s v="Cowboy Bebop"/>
        <s v="Criminal"/>
        <s v="Developing Management Skills"/>
        <s v="Diary of a Wimpy Kid(KINNEY)（1-9）"/>
        <s v="Diary of a Wimpy Kid(KINNEY)（1）"/>
        <s v="Diary of a Wimpy Kid(KINNEY)（2）"/>
        <s v="Diary of a Wimpy Kid(KINNEY)（3）"/>
        <s v="Diary of a Wimpy Kid(KINNEY)（4）"/>
        <s v="Diary of a Wimpy Kid(KINNEY)（5）"/>
        <s v="Diary of a Wimpy Kid(KINNEY)（6）"/>
        <s v="Diary of a Wimpy Kid(KINNEY)（7）"/>
        <s v="Diary of a Wimpy Kid(KINNEY)（8）"/>
        <s v="Diary of a Wimpy Kid(KINNEY)（9）"/>
        <s v="Effective Group DISCUSSION(Theory and Practice"/>
        <s v="Elvis Presley - Elvis On Tour"/>
        <s v="Elvis:That is the Way It is :special Edition"/>
        <s v="ESSENTIALS"/>
        <s v="ETHICAL,LEGAL,AND PROFESSIONAL ISSUES IN COUNSELING"/>
        <s v="Fargo:Season 2"/>
        <s v="FE CIVIL PRACTICE PROBLEMS"/>
        <s v="FE Electrical and copputer review manual"/>
        <s v="FE MECHANICAL PRACTICE PROBLEMS"/>
        <s v="FINANCINGEDUCATIONINACLINAFEOF.CHANGE"/>
        <s v="FOO FIGHTERS LIVE AT WEMBLEY STADIUM"/>
        <s v="FORTY STUDIES THAT CHANGED PSYCHOLOGY"/>
        <s v="From Up on Poppy Hill"/>
        <s v="FULLMETAL ALCHEMIST The Complete Series"/>
        <s v="FULLMETAL ALCHEMIST：BROTHERHOOD Complete One"/>
        <s v="FULLMETAL ALCHEMIST：BROTHERHOOD Complete Two"/>
        <s v="Group counseling"/>
        <s v="Guardians Of The Galaxy"/>
        <s v="How to Think Straight About PSYCHOLOGY"/>
        <s v="IMPLEMENTING CHANGE"/>
        <s v="INTERVIEWING FOR SOLUTIONS"/>
        <s v="iZombie Season 2"/>
        <s v="Jonas &amp; Kovner s Health Care Delivery in the United States"/>
        <s v="Key Largo"/>
        <s v="KUNG FU PANDA 2"/>
        <s v="KUNG FU PANDA 3"/>
        <s v="Legal Writing and Analysis"/>
        <s v="Legend of Korra: Book Three: Change"/>
        <s v="Lupin the Third:The Castle of Cagliostro"/>
        <s v="MASS MEDIA LAW"/>
        <s v="Masterpiece: Wolf.Hall"/>
        <s v="Mckeachie s TEACHING TIPS"/>
        <s v="ME BEFORE YOU"/>
        <s v="media ethics (ISSUES &amp; CASES)"/>
        <s v="Meru"/>
        <s v="Methods in Behavioral Research"/>
        <s v="MONEY MONSTER"/>
        <s v="Olive Kitteridge [blu-ray] Digita"/>
        <s v="ONE PIECE FILM STRONG WORLD"/>
        <s v="Orphan Black Season 1"/>
        <s v="Orphan Black Season 2"/>
        <s v="Orphan Black Season 3"/>
        <s v="Orphan Black Season 4"/>
        <s v="PRACTICAL RESEARCH"/>
        <s v="Preacher Season 1"/>
        <s v="Program evaluation"/>
        <s v="QUANTITATIVE TECHNICAL ANALYSIS(Bandy)"/>
        <s v="Ratchet &amp; Clank"/>
        <s v="Researching  the law"/>
        <s v="SCARY STORIES to Tell in the Dark/SCARY STORIES More Tales to Chill Your Bones/MORE SCARY STORIES to"/>
        <s v="SCHOOL LAW AND THE PUBLIC SCHOOLS"/>
        <s v="SOCIAL WORK ASWB MASTERS EXAM GUIDE"/>
        <s v="Song of the Sea"/>
        <s v="Study Guide for Fundamentals of Engineering(FE) Electrical &amp; Computer CBT Exam"/>
        <s v="Style Lessons in Clarity and Grace"/>
        <s v="SUMMER WARS"/>
        <s v="That`s the Way It Is"/>
        <s v="The 100 Season 3"/>
        <s v="The 100: Season 1"/>
        <s v="THE ART OF PUBLIC SPEAKING(LUCAS)"/>
        <s v="The Boy and the Beast"/>
        <s v="THE BRUCE LEE PREMIERE COLLECTION"/>
        <s v="THE CLINICAL ASSESSMENT WORKBOOK(BALANCING STRENGTHS AND DIFFERENTIAL DIAGNOSIS)"/>
        <s v="The Disappearance of HARUHI SUZUMIYA"/>
        <s v="The Doctor of Nursing Practice"/>
        <s v="The Garden of Words"/>
        <s v="The Girl Who Leapt Through Time"/>
        <s v="THE IMITATION GAME"/>
        <s v="The Internship,Practicum,and Field Placement Handbook(A GUIDE FOR THE HELPING PROFESSIONS)"/>
        <s v="The Legend of Korra: Book 2, Spirits"/>
        <s v="The Legend of Korra: Book Four: Balance"/>
        <s v="the nice guys"/>
        <s v="The Simpsons - Season 20(20 Years)"/>
        <s v="The Social Worker and Psychotropic Medication"/>
        <s v="The Tale of the Princess kaguya"/>
        <s v="The United History of the United States"/>
        <s v="THE WIZARD OF OZ"/>
        <s v="Theory of Personality"/>
        <s v="To Kill a Mockingbird"/>
        <s v="understanding psychology"/>
        <s v="We The People"/>
        <s v="Witness for the Prosecution"/>
        <s v="X-men and the Wolverine Collection(X-men/X2:X-men United/X-men:The Last Stand/X-men Origins:Wolverin"/>
        <s v="Youth"/>
        <e v="#N/A"/>
        <m/>
      </sharedItems>
    </cacheField>
    <cacheField name="规格" numFmtId="0">
      <sharedItems containsBlank="1" containsMixedTypes="1" containsNumber="1" containsInteger="1" minValue="0" maxValue="0" count="9">
        <n v="0"/>
        <s v="1"/>
        <s v="1BD+1DVD"/>
        <s v="2"/>
        <s v="3"/>
        <s v="4"/>
        <s v="6"/>
        <e v="#N/A"/>
        <m/>
      </sharedItems>
    </cacheField>
    <cacheField name="存货大类" numFmtId="0">
      <sharedItems containsBlank="1" containsMixedTypes="1" containsNumber="1" containsInteger="1" minValue="0" maxValue="0" count="8">
        <n v="0"/>
        <s v="CD成品"/>
        <s v="书本"/>
        <s v="蓝光卡通"/>
        <s v="蓝光电影"/>
        <s v="蓝光电视剧"/>
        <e v="#N/A"/>
        <m/>
      </sharedItems>
    </cacheField>
    <cacheField name="单位" numFmtId="0">
      <sharedItems containsBlank="1" containsMixedTypes="1" containsNumber="1" containsInteger="1" minValue="0" maxValue="0" count="5">
        <n v="0"/>
        <s v="套"/>
        <s v="本"/>
        <e v="#N/A"/>
        <m/>
      </sharedItems>
    </cacheField>
    <cacheField name="收入数量" numFmtId="0">
      <sharedItems containsString="0" containsBlank="1" containsNumber="1" containsInteger="1" minValue="1" maxValue="2021" count="21">
        <n v="1"/>
        <n v="2"/>
        <n v="4"/>
        <n v="10"/>
        <n v="20"/>
        <n v="23"/>
        <n v="27"/>
        <n v="31"/>
        <n v="48"/>
        <n v="50"/>
        <n v="68"/>
        <n v="72"/>
        <n v="87"/>
        <n v="90"/>
        <n v="95"/>
        <n v="97"/>
        <n v="98"/>
        <n v="600"/>
        <n v="1012"/>
        <n v="2021"/>
        <m/>
      </sharedItems>
    </cacheField>
    <cacheField name="发出数量" numFmtId="0">
      <sharedItems containsString="0" containsBlank="1" containsNumber="1" containsInteger="1" minValue="1" maxValue="300" count="26">
        <n v="1"/>
        <n v="2"/>
        <n v="3"/>
        <n v="4"/>
        <n v="5"/>
        <n v="6"/>
        <n v="8"/>
        <n v="9"/>
        <n v="10"/>
        <n v="15"/>
        <n v="20"/>
        <n v="25"/>
        <n v="30"/>
        <n v="31"/>
        <n v="36"/>
        <n v="40"/>
        <n v="46"/>
        <n v="50"/>
        <n v="51"/>
        <n v="52"/>
        <n v="80"/>
        <n v="100"/>
        <n v="105"/>
        <n v="250"/>
        <n v="300"/>
        <m/>
      </sharedItems>
    </cacheField>
    <cacheField name="期初数量" numFmtId="0">
      <sharedItems containsString="0" containsBlank="1" containsNumber="1" containsInteger="1" minValue="0" maxValue="4620" count="75">
        <n v="0"/>
        <n v="1"/>
        <n v="4"/>
        <n v="8"/>
        <n v="11"/>
        <n v="15"/>
        <n v="19"/>
        <n v="21"/>
        <n v="30"/>
        <n v="43"/>
        <n v="45"/>
        <n v="61"/>
        <n v="65"/>
        <n v="72"/>
        <n v="73"/>
        <n v="74"/>
        <n v="75"/>
        <n v="77"/>
        <n v="78"/>
        <n v="79"/>
        <n v="82"/>
        <n v="83"/>
        <n v="84"/>
        <n v="85"/>
        <n v="86"/>
        <n v="87"/>
        <n v="88"/>
        <n v="89"/>
        <n v="90"/>
        <n v="91"/>
        <n v="94"/>
        <n v="95"/>
        <n v="97"/>
        <n v="98"/>
        <n v="99"/>
        <n v="251"/>
        <n v="258"/>
        <n v="314"/>
        <n v="382"/>
        <n v="424"/>
        <n v="454"/>
        <n v="508"/>
        <n v="513"/>
        <n v="517"/>
        <n v="527"/>
        <n v="555"/>
        <n v="570"/>
        <n v="575"/>
        <n v="586"/>
        <n v="594"/>
        <n v="606"/>
        <n v="615"/>
        <n v="619"/>
        <n v="678"/>
        <n v="703"/>
        <n v="710"/>
        <n v="719"/>
        <n v="768"/>
        <n v="807"/>
        <n v="934"/>
        <n v="963"/>
        <n v="966"/>
        <n v="979"/>
        <n v="985"/>
        <n v="1029"/>
        <n v="1327"/>
        <n v="1422"/>
        <n v="1461"/>
        <n v="1522"/>
        <n v="2002"/>
        <n v="2144"/>
        <n v="2358"/>
        <n v="2745"/>
        <n v="4620"/>
        <m/>
      </sharedItems>
    </cacheField>
    <cacheField name="期末库存数量" numFmtId="0">
      <sharedItems containsString="0" containsBlank="1" containsNumber="1" containsInteger="1" minValue="0" maxValue="4577" count="84">
        <n v="0"/>
        <n v="1"/>
        <n v="4"/>
        <n v="8"/>
        <n v="9"/>
        <n v="11"/>
        <n v="15"/>
        <n v="16"/>
        <n v="17"/>
        <n v="19"/>
        <n v="28"/>
        <n v="30"/>
        <n v="32"/>
        <n v="35"/>
        <n v="43"/>
        <n v="55"/>
        <n v="61"/>
        <n v="63"/>
        <n v="65"/>
        <n v="67"/>
        <n v="69"/>
        <n v="70"/>
        <n v="72"/>
        <n v="73"/>
        <n v="74"/>
        <n v="77"/>
        <n v="78"/>
        <n v="79"/>
        <n v="81"/>
        <n v="82"/>
        <n v="84"/>
        <n v="85"/>
        <n v="86"/>
        <n v="87"/>
        <n v="88"/>
        <n v="89"/>
        <n v="90"/>
        <n v="94"/>
        <n v="95"/>
        <n v="96"/>
        <n v="98"/>
        <n v="99"/>
        <n v="223"/>
        <n v="292"/>
        <n v="311"/>
        <n v="382"/>
        <n v="419"/>
        <n v="454"/>
        <n v="463"/>
        <n v="474"/>
        <n v="508"/>
        <n v="517"/>
        <n v="523"/>
        <n v="538"/>
        <n v="560"/>
        <n v="570"/>
        <n v="575"/>
        <n v="594"/>
        <n v="595"/>
        <n v="606"/>
        <n v="619"/>
        <n v="656"/>
        <n v="698"/>
        <n v="703"/>
        <n v="707"/>
        <n v="712"/>
        <n v="719"/>
        <n v="807"/>
        <n v="934"/>
        <n v="956"/>
        <n v="958"/>
        <n v="975"/>
        <n v="985"/>
        <n v="1327"/>
        <n v="1403"/>
        <n v="1412"/>
        <n v="1473"/>
        <n v="1877"/>
        <n v="1966"/>
        <n v="2104"/>
        <n v="2338"/>
        <n v="2685"/>
        <n v="45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6">
  <r>
    <x v="14"/>
    <x v="70"/>
    <x v="3"/>
    <x v="59"/>
    <x v="82"/>
    <x v="5"/>
    <x v="5"/>
    <x v="1"/>
    <x v="20"/>
    <x v="25"/>
    <x v="7"/>
    <x v="9"/>
  </r>
  <r>
    <x v="14"/>
    <x v="70"/>
    <x v="4"/>
    <x v="62"/>
    <x v="94"/>
    <x v="3"/>
    <x v="5"/>
    <x v="1"/>
    <x v="20"/>
    <x v="25"/>
    <x v="34"/>
    <x v="41"/>
  </r>
  <r>
    <x v="14"/>
    <x v="70"/>
    <x v="6"/>
    <x v="63"/>
    <x v="52"/>
    <x v="3"/>
    <x v="5"/>
    <x v="1"/>
    <x v="20"/>
    <x v="25"/>
    <x v="34"/>
    <x v="41"/>
  </r>
  <r>
    <x v="14"/>
    <x v="70"/>
    <x v="9"/>
    <x v="64"/>
    <x v="95"/>
    <x v="3"/>
    <x v="5"/>
    <x v="1"/>
    <x v="20"/>
    <x v="25"/>
    <x v="23"/>
    <x v="31"/>
  </r>
  <r>
    <x v="14"/>
    <x v="70"/>
    <x v="11"/>
    <x v="57"/>
    <x v="30"/>
    <x v="4"/>
    <x v="5"/>
    <x v="1"/>
    <x v="20"/>
    <x v="25"/>
    <x v="13"/>
    <x v="21"/>
  </r>
  <r>
    <x v="14"/>
    <x v="70"/>
    <x v="12"/>
    <x v="61"/>
    <x v="46"/>
    <x v="5"/>
    <x v="5"/>
    <x v="1"/>
    <x v="20"/>
    <x v="25"/>
    <x v="11"/>
    <x v="16"/>
  </r>
  <r>
    <x v="14"/>
    <x v="70"/>
    <x v="13"/>
    <x v="65"/>
    <x v="64"/>
    <x v="3"/>
    <x v="5"/>
    <x v="1"/>
    <x v="20"/>
    <x v="25"/>
    <x v="24"/>
    <x v="31"/>
  </r>
  <r>
    <x v="14"/>
    <x v="70"/>
    <x v="14"/>
    <x v="66"/>
    <x v="65"/>
    <x v="3"/>
    <x v="5"/>
    <x v="1"/>
    <x v="20"/>
    <x v="25"/>
    <x v="23"/>
    <x v="27"/>
  </r>
  <r>
    <x v="14"/>
    <x v="70"/>
    <x v="15"/>
    <x v="58"/>
    <x v="83"/>
    <x v="4"/>
    <x v="5"/>
    <x v="1"/>
    <x v="20"/>
    <x v="25"/>
    <x v="31"/>
    <x v="38"/>
  </r>
  <r>
    <x v="14"/>
    <x v="70"/>
    <x v="16"/>
    <x v="67"/>
    <x v="66"/>
    <x v="3"/>
    <x v="5"/>
    <x v="1"/>
    <x v="20"/>
    <x v="25"/>
    <x v="21"/>
    <x v="32"/>
  </r>
  <r>
    <x v="14"/>
    <x v="70"/>
    <x v="17"/>
    <x v="68"/>
    <x v="67"/>
    <x v="3"/>
    <x v="5"/>
    <x v="1"/>
    <x v="20"/>
    <x v="25"/>
    <x v="15"/>
    <x v="17"/>
  </r>
  <r>
    <x v="14"/>
    <x v="70"/>
    <x v="21"/>
    <x v="105"/>
    <x v="57"/>
    <x v="3"/>
    <x v="4"/>
    <x v="1"/>
    <x v="20"/>
    <x v="25"/>
    <x v="14"/>
    <x v="23"/>
  </r>
  <r>
    <x v="14"/>
    <x v="70"/>
    <x v="23"/>
    <x v="81"/>
    <x v="3"/>
    <x v="1"/>
    <x v="4"/>
    <x v="1"/>
    <x v="20"/>
    <x v="25"/>
    <x v="25"/>
    <x v="33"/>
  </r>
  <r>
    <x v="14"/>
    <x v="70"/>
    <x v="24"/>
    <x v="99"/>
    <x v="27"/>
    <x v="3"/>
    <x v="4"/>
    <x v="1"/>
    <x v="20"/>
    <x v="25"/>
    <x v="23"/>
    <x v="20"/>
  </r>
  <r>
    <x v="14"/>
    <x v="70"/>
    <x v="25"/>
    <x v="104"/>
    <x v="97"/>
    <x v="3"/>
    <x v="4"/>
    <x v="1"/>
    <x v="20"/>
    <x v="25"/>
    <x v="5"/>
    <x v="6"/>
  </r>
  <r>
    <x v="14"/>
    <x v="70"/>
    <x v="26"/>
    <x v="85"/>
    <x v="1"/>
    <x v="1"/>
    <x v="4"/>
    <x v="1"/>
    <x v="20"/>
    <x v="25"/>
    <x v="13"/>
    <x v="22"/>
  </r>
  <r>
    <x v="14"/>
    <x v="70"/>
    <x v="27"/>
    <x v="100"/>
    <x v="48"/>
    <x v="1"/>
    <x v="4"/>
    <x v="1"/>
    <x v="20"/>
    <x v="25"/>
    <x v="14"/>
    <x v="23"/>
  </r>
  <r>
    <x v="14"/>
    <x v="70"/>
    <x v="28"/>
    <x v="88"/>
    <x v="49"/>
    <x v="4"/>
    <x v="4"/>
    <x v="1"/>
    <x v="20"/>
    <x v="25"/>
    <x v="27"/>
    <x v="28"/>
  </r>
  <r>
    <x v="14"/>
    <x v="70"/>
    <x v="29"/>
    <x v="89"/>
    <x v="50"/>
    <x v="3"/>
    <x v="4"/>
    <x v="1"/>
    <x v="20"/>
    <x v="25"/>
    <x v="16"/>
    <x v="19"/>
  </r>
  <r>
    <x v="14"/>
    <x v="70"/>
    <x v="30"/>
    <x v="82"/>
    <x v="42"/>
    <x v="1"/>
    <x v="4"/>
    <x v="1"/>
    <x v="20"/>
    <x v="25"/>
    <x v="17"/>
    <x v="25"/>
  </r>
  <r>
    <x v="14"/>
    <x v="70"/>
    <x v="31"/>
    <x v="86"/>
    <x v="6"/>
    <x v="5"/>
    <x v="4"/>
    <x v="1"/>
    <x v="20"/>
    <x v="25"/>
    <x v="33"/>
    <x v="37"/>
  </r>
  <r>
    <x v="14"/>
    <x v="70"/>
    <x v="33"/>
    <x v="87"/>
    <x v="13"/>
    <x v="3"/>
    <x v="4"/>
    <x v="1"/>
    <x v="20"/>
    <x v="25"/>
    <x v="2"/>
    <x v="2"/>
  </r>
  <r>
    <x v="14"/>
    <x v="70"/>
    <x v="34"/>
    <x v="98"/>
    <x v="26"/>
    <x v="1"/>
    <x v="4"/>
    <x v="1"/>
    <x v="20"/>
    <x v="25"/>
    <x v="32"/>
    <x v="39"/>
  </r>
  <r>
    <x v="14"/>
    <x v="70"/>
    <x v="35"/>
    <x v="102"/>
    <x v="100"/>
    <x v="1"/>
    <x v="4"/>
    <x v="1"/>
    <x v="20"/>
    <x v="25"/>
    <x v="27"/>
    <x v="34"/>
  </r>
  <r>
    <x v="14"/>
    <x v="70"/>
    <x v="36"/>
    <x v="101"/>
    <x v="101"/>
    <x v="1"/>
    <x v="4"/>
    <x v="1"/>
    <x v="20"/>
    <x v="25"/>
    <x v="20"/>
    <x v="29"/>
  </r>
  <r>
    <x v="14"/>
    <x v="70"/>
    <x v="38"/>
    <x v="95"/>
    <x v="92"/>
    <x v="3"/>
    <x v="4"/>
    <x v="1"/>
    <x v="20"/>
    <x v="25"/>
    <x v="34"/>
    <x v="41"/>
  </r>
  <r>
    <x v="14"/>
    <x v="70"/>
    <x v="39"/>
    <x v="106"/>
    <x v="61"/>
    <x v="1"/>
    <x v="4"/>
    <x v="1"/>
    <x v="20"/>
    <x v="25"/>
    <x v="28"/>
    <x v="36"/>
  </r>
  <r>
    <x v="14"/>
    <x v="70"/>
    <x v="40"/>
    <x v="93"/>
    <x v="103"/>
    <x v="1"/>
    <x v="4"/>
    <x v="1"/>
    <x v="20"/>
    <x v="25"/>
    <x v="19"/>
    <x v="26"/>
  </r>
  <r>
    <x v="14"/>
    <x v="70"/>
    <x v="41"/>
    <x v="83"/>
    <x v="35"/>
    <x v="1"/>
    <x v="4"/>
    <x v="1"/>
    <x v="20"/>
    <x v="25"/>
    <x v="24"/>
    <x v="32"/>
  </r>
  <r>
    <x v="14"/>
    <x v="70"/>
    <x v="42"/>
    <x v="110"/>
    <x v="53"/>
    <x v="1"/>
    <x v="4"/>
    <x v="1"/>
    <x v="20"/>
    <x v="25"/>
    <x v="23"/>
    <x v="31"/>
  </r>
  <r>
    <x v="14"/>
    <x v="70"/>
    <x v="43"/>
    <x v="109"/>
    <x v="38"/>
    <x v="6"/>
    <x v="4"/>
    <x v="1"/>
    <x v="20"/>
    <x v="25"/>
    <x v="9"/>
    <x v="14"/>
  </r>
  <r>
    <x v="14"/>
    <x v="70"/>
    <x v="44"/>
    <x v="107"/>
    <x v="39"/>
    <x v="5"/>
    <x v="4"/>
    <x v="1"/>
    <x v="20"/>
    <x v="25"/>
    <x v="26"/>
    <x v="22"/>
  </r>
  <r>
    <x v="14"/>
    <x v="70"/>
    <x v="45"/>
    <x v="108"/>
    <x v="40"/>
    <x v="5"/>
    <x v="4"/>
    <x v="1"/>
    <x v="20"/>
    <x v="25"/>
    <x v="24"/>
    <x v="25"/>
  </r>
  <r>
    <x v="14"/>
    <x v="70"/>
    <x v="46"/>
    <x v="96"/>
    <x v="63"/>
    <x v="3"/>
    <x v="4"/>
    <x v="1"/>
    <x v="20"/>
    <x v="25"/>
    <x v="27"/>
    <x v="35"/>
  </r>
  <r>
    <x v="14"/>
    <x v="70"/>
    <x v="47"/>
    <x v="91"/>
    <x v="106"/>
    <x v="1"/>
    <x v="4"/>
    <x v="1"/>
    <x v="20"/>
    <x v="25"/>
    <x v="25"/>
    <x v="33"/>
  </r>
  <r>
    <x v="14"/>
    <x v="70"/>
    <x v="48"/>
    <x v="97"/>
    <x v="55"/>
    <x v="4"/>
    <x v="4"/>
    <x v="1"/>
    <x v="20"/>
    <x v="25"/>
    <x v="16"/>
    <x v="24"/>
  </r>
  <r>
    <x v="14"/>
    <x v="70"/>
    <x v="49"/>
    <x v="94"/>
    <x v="86"/>
    <x v="5"/>
    <x v="4"/>
    <x v="1"/>
    <x v="20"/>
    <x v="25"/>
    <x v="12"/>
    <x v="18"/>
  </r>
  <r>
    <x v="14"/>
    <x v="70"/>
    <x v="50"/>
    <x v="90"/>
    <x v="9"/>
    <x v="1"/>
    <x v="4"/>
    <x v="1"/>
    <x v="20"/>
    <x v="25"/>
    <x v="22"/>
    <x v="30"/>
  </r>
  <r>
    <x v="14"/>
    <x v="70"/>
    <x v="51"/>
    <x v="92"/>
    <x v="4"/>
    <x v="0"/>
    <x v="4"/>
    <x v="1"/>
    <x v="20"/>
    <x v="25"/>
    <x v="22"/>
    <x v="30"/>
  </r>
  <r>
    <x v="14"/>
    <x v="70"/>
    <x v="53"/>
    <x v="76"/>
    <x v="37"/>
    <x v="3"/>
    <x v="3"/>
    <x v="1"/>
    <x v="20"/>
    <x v="25"/>
    <x v="24"/>
    <x v="32"/>
  </r>
  <r>
    <x v="14"/>
    <x v="70"/>
    <x v="54"/>
    <x v="78"/>
    <x v="99"/>
    <x v="4"/>
    <x v="3"/>
    <x v="1"/>
    <x v="20"/>
    <x v="25"/>
    <x v="22"/>
    <x v="30"/>
  </r>
  <r>
    <x v="14"/>
    <x v="70"/>
    <x v="55"/>
    <x v="74"/>
    <x v="77"/>
    <x v="3"/>
    <x v="3"/>
    <x v="1"/>
    <x v="20"/>
    <x v="25"/>
    <x v="23"/>
    <x v="31"/>
  </r>
  <r>
    <x v="14"/>
    <x v="70"/>
    <x v="57"/>
    <x v="72"/>
    <x v="85"/>
    <x v="3"/>
    <x v="3"/>
    <x v="1"/>
    <x v="20"/>
    <x v="25"/>
    <x v="33"/>
    <x v="40"/>
  </r>
  <r>
    <x v="14"/>
    <x v="70"/>
    <x v="59"/>
    <x v="79"/>
    <x v="90"/>
    <x v="3"/>
    <x v="3"/>
    <x v="1"/>
    <x v="20"/>
    <x v="25"/>
    <x v="24"/>
    <x v="32"/>
  </r>
  <r>
    <x v="14"/>
    <x v="70"/>
    <x v="60"/>
    <x v="71"/>
    <x v="80"/>
    <x v="4"/>
    <x v="3"/>
    <x v="1"/>
    <x v="20"/>
    <x v="25"/>
    <x v="26"/>
    <x v="34"/>
  </r>
  <r>
    <x v="14"/>
    <x v="70"/>
    <x v="61"/>
    <x v="73"/>
    <x v="12"/>
    <x v="5"/>
    <x v="3"/>
    <x v="1"/>
    <x v="20"/>
    <x v="25"/>
    <x v="6"/>
    <x v="4"/>
  </r>
  <r>
    <x v="14"/>
    <x v="70"/>
    <x v="62"/>
    <x v="77"/>
    <x v="90"/>
    <x v="1"/>
    <x v="3"/>
    <x v="1"/>
    <x v="20"/>
    <x v="25"/>
    <x v="18"/>
    <x v="26"/>
  </r>
  <r>
    <x v="14"/>
    <x v="70"/>
    <x v="64"/>
    <x v="5"/>
    <x v="104"/>
    <x v="0"/>
    <x v="2"/>
    <x v="2"/>
    <x v="20"/>
    <x v="25"/>
    <x v="62"/>
    <x v="61"/>
  </r>
  <r>
    <x v="14"/>
    <x v="70"/>
    <x v="65"/>
    <x v="48"/>
    <x v="70"/>
    <x v="0"/>
    <x v="2"/>
    <x v="2"/>
    <x v="20"/>
    <x v="25"/>
    <x v="10"/>
    <x v="77"/>
  </r>
  <r>
    <x v="14"/>
    <x v="70"/>
    <x v="66"/>
    <x v="2"/>
    <x v="102"/>
    <x v="0"/>
    <x v="2"/>
    <x v="2"/>
    <x v="20"/>
    <x v="25"/>
    <x v="48"/>
    <x v="52"/>
  </r>
  <r>
    <x v="14"/>
    <x v="70"/>
    <x v="67"/>
    <x v="38"/>
    <x v="32"/>
    <x v="0"/>
    <x v="2"/>
    <x v="2"/>
    <x v="20"/>
    <x v="25"/>
    <x v="36"/>
    <x v="42"/>
  </r>
  <r>
    <x v="14"/>
    <x v="70"/>
    <x v="68"/>
    <x v="8"/>
    <x v="8"/>
    <x v="0"/>
    <x v="2"/>
    <x v="2"/>
    <x v="20"/>
    <x v="25"/>
    <x v="44"/>
    <x v="49"/>
  </r>
  <r>
    <x v="14"/>
    <x v="70"/>
    <x v="69"/>
    <x v="29"/>
    <x v="105"/>
    <x v="0"/>
    <x v="2"/>
    <x v="2"/>
    <x v="20"/>
    <x v="25"/>
    <x v="72"/>
    <x v="81"/>
  </r>
  <r>
    <x v="14"/>
    <x v="70"/>
    <x v="70"/>
    <x v="28"/>
    <x v="74"/>
    <x v="0"/>
    <x v="2"/>
    <x v="1"/>
    <x v="20"/>
    <x v="25"/>
    <x v="29"/>
    <x v="13"/>
  </r>
  <r>
    <x v="14"/>
    <x v="70"/>
    <x v="71"/>
    <x v="13"/>
    <x v="71"/>
    <x v="0"/>
    <x v="2"/>
    <x v="2"/>
    <x v="20"/>
    <x v="25"/>
    <x v="46"/>
    <x v="55"/>
  </r>
  <r>
    <x v="14"/>
    <x v="70"/>
    <x v="72"/>
    <x v="37"/>
    <x v="34"/>
    <x v="0"/>
    <x v="2"/>
    <x v="2"/>
    <x v="20"/>
    <x v="25"/>
    <x v="45"/>
    <x v="46"/>
  </r>
  <r>
    <x v="14"/>
    <x v="70"/>
    <x v="73"/>
    <x v="4"/>
    <x v="84"/>
    <x v="0"/>
    <x v="2"/>
    <x v="2"/>
    <x v="20"/>
    <x v="25"/>
    <x v="67"/>
    <x v="74"/>
  </r>
  <r>
    <x v="14"/>
    <x v="70"/>
    <x v="76"/>
    <x v="12"/>
    <x v="58"/>
    <x v="0"/>
    <x v="2"/>
    <x v="2"/>
    <x v="20"/>
    <x v="25"/>
    <x v="52"/>
    <x v="60"/>
  </r>
  <r>
    <x v="14"/>
    <x v="70"/>
    <x v="77"/>
    <x v="31"/>
    <x v="25"/>
    <x v="0"/>
    <x v="2"/>
    <x v="2"/>
    <x v="20"/>
    <x v="25"/>
    <x v="38"/>
    <x v="45"/>
  </r>
  <r>
    <x v="14"/>
    <x v="70"/>
    <x v="78"/>
    <x v="11"/>
    <x v="54"/>
    <x v="0"/>
    <x v="2"/>
    <x v="2"/>
    <x v="20"/>
    <x v="25"/>
    <x v="30"/>
    <x v="9"/>
  </r>
  <r>
    <x v="14"/>
    <x v="70"/>
    <x v="79"/>
    <x v="45"/>
    <x v="60"/>
    <x v="0"/>
    <x v="2"/>
    <x v="2"/>
    <x v="20"/>
    <x v="25"/>
    <x v="73"/>
    <x v="82"/>
  </r>
  <r>
    <x v="14"/>
    <x v="70"/>
    <x v="80"/>
    <x v="46"/>
    <x v="28"/>
    <x v="0"/>
    <x v="2"/>
    <x v="2"/>
    <x v="20"/>
    <x v="25"/>
    <x v="53"/>
    <x v="53"/>
  </r>
  <r>
    <x v="14"/>
    <x v="70"/>
    <x v="81"/>
    <x v="7"/>
    <x v="11"/>
    <x v="0"/>
    <x v="2"/>
    <x v="2"/>
    <x v="20"/>
    <x v="25"/>
    <x v="37"/>
    <x v="44"/>
  </r>
  <r>
    <x v="14"/>
    <x v="70"/>
    <x v="82"/>
    <x v="43"/>
    <x v="14"/>
    <x v="0"/>
    <x v="2"/>
    <x v="2"/>
    <x v="20"/>
    <x v="25"/>
    <x v="39"/>
    <x v="43"/>
  </r>
  <r>
    <x v="14"/>
    <x v="70"/>
    <x v="83"/>
    <x v="15"/>
    <x v="44"/>
    <x v="0"/>
    <x v="2"/>
    <x v="2"/>
    <x v="20"/>
    <x v="25"/>
    <x v="63"/>
    <x v="72"/>
  </r>
  <r>
    <x v="14"/>
    <x v="70"/>
    <x v="84"/>
    <x v="16"/>
    <x v="68"/>
    <x v="0"/>
    <x v="2"/>
    <x v="2"/>
    <x v="20"/>
    <x v="25"/>
    <x v="69"/>
    <x v="78"/>
  </r>
  <r>
    <x v="14"/>
    <x v="70"/>
    <x v="85"/>
    <x v="33"/>
    <x v="75"/>
    <x v="0"/>
    <x v="2"/>
    <x v="2"/>
    <x v="20"/>
    <x v="25"/>
    <x v="57"/>
    <x v="62"/>
  </r>
  <r>
    <x v="14"/>
    <x v="70"/>
    <x v="86"/>
    <x v="3"/>
    <x v="29"/>
    <x v="0"/>
    <x v="2"/>
    <x v="2"/>
    <x v="20"/>
    <x v="25"/>
    <x v="61"/>
    <x v="69"/>
  </r>
  <r>
    <x v="14"/>
    <x v="70"/>
    <x v="87"/>
    <x v="27"/>
    <x v="43"/>
    <x v="0"/>
    <x v="2"/>
    <x v="2"/>
    <x v="20"/>
    <x v="25"/>
    <x v="47"/>
    <x v="56"/>
  </r>
  <r>
    <x v="14"/>
    <x v="70"/>
    <x v="88"/>
    <x v="9"/>
    <x v="36"/>
    <x v="0"/>
    <x v="2"/>
    <x v="2"/>
    <x v="20"/>
    <x v="25"/>
    <x v="35"/>
    <x v="1"/>
  </r>
  <r>
    <x v="14"/>
    <x v="70"/>
    <x v="89"/>
    <x v="14"/>
    <x v="93"/>
    <x v="0"/>
    <x v="2"/>
    <x v="2"/>
    <x v="20"/>
    <x v="25"/>
    <x v="59"/>
    <x v="68"/>
  </r>
  <r>
    <x v="14"/>
    <x v="70"/>
    <x v="90"/>
    <x v="30"/>
    <x v="79"/>
    <x v="0"/>
    <x v="2"/>
    <x v="2"/>
    <x v="20"/>
    <x v="25"/>
    <x v="40"/>
    <x v="47"/>
  </r>
  <r>
    <x v="14"/>
    <x v="70"/>
    <x v="91"/>
    <x v="44"/>
    <x v="47"/>
    <x v="0"/>
    <x v="2"/>
    <x v="2"/>
    <x v="20"/>
    <x v="25"/>
    <x v="64"/>
    <x v="71"/>
  </r>
  <r>
    <x v="14"/>
    <x v="70"/>
    <x v="92"/>
    <x v="40"/>
    <x v="76"/>
    <x v="0"/>
    <x v="2"/>
    <x v="2"/>
    <x v="20"/>
    <x v="25"/>
    <x v="70"/>
    <x v="79"/>
  </r>
  <r>
    <x v="14"/>
    <x v="70"/>
    <x v="93"/>
    <x v="47"/>
    <x v="45"/>
    <x v="0"/>
    <x v="2"/>
    <x v="2"/>
    <x v="20"/>
    <x v="25"/>
    <x v="51"/>
    <x v="58"/>
  </r>
  <r>
    <x v="14"/>
    <x v="70"/>
    <x v="94"/>
    <x v="49"/>
    <x v="56"/>
    <x v="0"/>
    <x v="2"/>
    <x v="2"/>
    <x v="20"/>
    <x v="25"/>
    <x v="49"/>
    <x v="57"/>
  </r>
  <r>
    <x v="14"/>
    <x v="70"/>
    <x v="95"/>
    <x v="6"/>
    <x v="89"/>
    <x v="0"/>
    <x v="2"/>
    <x v="2"/>
    <x v="20"/>
    <x v="25"/>
    <x v="65"/>
    <x v="73"/>
  </r>
  <r>
    <x v="14"/>
    <x v="70"/>
    <x v="96"/>
    <x v="41"/>
    <x v="98"/>
    <x v="0"/>
    <x v="2"/>
    <x v="2"/>
    <x v="20"/>
    <x v="25"/>
    <x v="50"/>
    <x v="59"/>
  </r>
  <r>
    <x v="14"/>
    <x v="70"/>
    <x v="97"/>
    <x v="1"/>
    <x v="87"/>
    <x v="0"/>
    <x v="2"/>
    <x v="2"/>
    <x v="20"/>
    <x v="25"/>
    <x v="71"/>
    <x v="80"/>
  </r>
  <r>
    <x v="14"/>
    <x v="70"/>
    <x v="98"/>
    <x v="10"/>
    <x v="41"/>
    <x v="0"/>
    <x v="2"/>
    <x v="2"/>
    <x v="20"/>
    <x v="25"/>
    <x v="68"/>
    <x v="76"/>
  </r>
  <r>
    <x v="14"/>
    <x v="70"/>
    <x v="99"/>
    <x v="26"/>
    <x v="15"/>
    <x v="0"/>
    <x v="2"/>
    <x v="1"/>
    <x v="20"/>
    <x v="25"/>
    <x v="60"/>
    <x v="70"/>
  </r>
  <r>
    <x v="14"/>
    <x v="70"/>
    <x v="100"/>
    <x v="17"/>
    <x v="16"/>
    <x v="0"/>
    <x v="2"/>
    <x v="2"/>
    <x v="20"/>
    <x v="25"/>
    <x v="3"/>
    <x v="3"/>
  </r>
  <r>
    <x v="14"/>
    <x v="70"/>
    <x v="101"/>
    <x v="18"/>
    <x v="17"/>
    <x v="0"/>
    <x v="2"/>
    <x v="2"/>
    <x v="20"/>
    <x v="25"/>
    <x v="1"/>
    <x v="1"/>
  </r>
  <r>
    <x v="14"/>
    <x v="70"/>
    <x v="102"/>
    <x v="19"/>
    <x v="18"/>
    <x v="0"/>
    <x v="2"/>
    <x v="2"/>
    <x v="20"/>
    <x v="25"/>
    <x v="4"/>
    <x v="5"/>
  </r>
  <r>
    <x v="14"/>
    <x v="70"/>
    <x v="103"/>
    <x v="20"/>
    <x v="19"/>
    <x v="0"/>
    <x v="2"/>
    <x v="2"/>
    <x v="20"/>
    <x v="25"/>
    <x v="5"/>
    <x v="6"/>
  </r>
  <r>
    <x v="14"/>
    <x v="70"/>
    <x v="104"/>
    <x v="21"/>
    <x v="20"/>
    <x v="0"/>
    <x v="2"/>
    <x v="2"/>
    <x v="20"/>
    <x v="25"/>
    <x v="8"/>
    <x v="11"/>
  </r>
  <r>
    <x v="14"/>
    <x v="70"/>
    <x v="105"/>
    <x v="22"/>
    <x v="21"/>
    <x v="0"/>
    <x v="2"/>
    <x v="2"/>
    <x v="20"/>
    <x v="25"/>
    <x v="46"/>
    <x v="55"/>
  </r>
  <r>
    <x v="14"/>
    <x v="70"/>
    <x v="106"/>
    <x v="23"/>
    <x v="22"/>
    <x v="0"/>
    <x v="2"/>
    <x v="2"/>
    <x v="20"/>
    <x v="25"/>
    <x v="43"/>
    <x v="51"/>
  </r>
  <r>
    <x v="14"/>
    <x v="70"/>
    <x v="107"/>
    <x v="24"/>
    <x v="23"/>
    <x v="0"/>
    <x v="2"/>
    <x v="2"/>
    <x v="20"/>
    <x v="25"/>
    <x v="40"/>
    <x v="47"/>
  </r>
  <r>
    <x v="14"/>
    <x v="70"/>
    <x v="108"/>
    <x v="25"/>
    <x v="24"/>
    <x v="0"/>
    <x v="2"/>
    <x v="2"/>
    <x v="20"/>
    <x v="25"/>
    <x v="41"/>
    <x v="50"/>
  </r>
  <r>
    <x v="14"/>
    <x v="70"/>
    <x v="109"/>
    <x v="0"/>
    <x v="2"/>
    <x v="0"/>
    <x v="2"/>
    <x v="2"/>
    <x v="20"/>
    <x v="25"/>
    <x v="54"/>
    <x v="63"/>
  </r>
  <r>
    <x v="14"/>
    <x v="70"/>
    <x v="110"/>
    <x v="36"/>
    <x v="73"/>
    <x v="0"/>
    <x v="2"/>
    <x v="2"/>
    <x v="20"/>
    <x v="25"/>
    <x v="58"/>
    <x v="67"/>
  </r>
  <r>
    <x v="14"/>
    <x v="70"/>
    <x v="111"/>
    <x v="35"/>
    <x v="51"/>
    <x v="0"/>
    <x v="2"/>
    <x v="2"/>
    <x v="20"/>
    <x v="25"/>
    <x v="0"/>
    <x v="65"/>
  </r>
  <r>
    <x v="14"/>
    <x v="70"/>
    <x v="112"/>
    <x v="39"/>
    <x v="78"/>
    <x v="0"/>
    <x v="2"/>
    <x v="2"/>
    <x v="20"/>
    <x v="25"/>
    <x v="56"/>
    <x v="66"/>
  </r>
  <r>
    <x v="14"/>
    <x v="70"/>
    <x v="113"/>
    <x v="34"/>
    <x v="31"/>
    <x v="0"/>
    <x v="2"/>
    <x v="2"/>
    <x v="20"/>
    <x v="25"/>
    <x v="55"/>
    <x v="64"/>
  </r>
  <r>
    <x v="14"/>
    <x v="70"/>
    <x v="114"/>
    <x v="32"/>
    <x v="33"/>
    <x v="0"/>
    <x v="2"/>
    <x v="2"/>
    <x v="20"/>
    <x v="25"/>
    <x v="42"/>
    <x v="48"/>
  </r>
  <r>
    <x v="14"/>
    <x v="70"/>
    <x v="58"/>
    <x v="75"/>
    <x v="91"/>
    <x v="4"/>
    <x v="3"/>
    <x v="1"/>
    <x v="20"/>
    <x v="25"/>
    <x v="17"/>
    <x v="25"/>
  </r>
  <r>
    <x v="14"/>
    <x v="70"/>
    <x v="119"/>
    <x v="116"/>
    <x v="109"/>
    <x v="7"/>
    <x v="6"/>
    <x v="3"/>
    <x v="20"/>
    <x v="25"/>
    <x v="2"/>
    <x v="0"/>
  </r>
  <r>
    <x v="14"/>
    <x v="70"/>
    <x v="115"/>
    <x v="42"/>
    <x v="10"/>
    <x v="0"/>
    <x v="2"/>
    <x v="2"/>
    <x v="20"/>
    <x v="25"/>
    <x v="66"/>
    <x v="75"/>
  </r>
  <r>
    <x v="0"/>
    <x v="19"/>
    <x v="44"/>
    <x v="107"/>
    <x v="39"/>
    <x v="5"/>
    <x v="4"/>
    <x v="1"/>
    <x v="20"/>
    <x v="4"/>
    <x v="74"/>
    <x v="22"/>
  </r>
  <r>
    <x v="0"/>
    <x v="19"/>
    <x v="45"/>
    <x v="108"/>
    <x v="40"/>
    <x v="5"/>
    <x v="4"/>
    <x v="1"/>
    <x v="20"/>
    <x v="4"/>
    <x v="74"/>
    <x v="25"/>
  </r>
  <r>
    <x v="0"/>
    <x v="36"/>
    <x v="68"/>
    <x v="8"/>
    <x v="8"/>
    <x v="0"/>
    <x v="2"/>
    <x v="2"/>
    <x v="20"/>
    <x v="8"/>
    <x v="74"/>
    <x v="49"/>
  </r>
  <r>
    <x v="0"/>
    <x v="35"/>
    <x v="72"/>
    <x v="37"/>
    <x v="34"/>
    <x v="0"/>
    <x v="2"/>
    <x v="2"/>
    <x v="20"/>
    <x v="21"/>
    <x v="74"/>
    <x v="46"/>
  </r>
  <r>
    <x v="0"/>
    <x v="36"/>
    <x v="78"/>
    <x v="11"/>
    <x v="54"/>
    <x v="0"/>
    <x v="2"/>
    <x v="2"/>
    <x v="20"/>
    <x v="17"/>
    <x v="74"/>
    <x v="9"/>
  </r>
  <r>
    <x v="1"/>
    <x v="7"/>
    <x v="16"/>
    <x v="67"/>
    <x v="66"/>
    <x v="3"/>
    <x v="5"/>
    <x v="1"/>
    <x v="2"/>
    <x v="25"/>
    <x v="74"/>
    <x v="32"/>
  </r>
  <r>
    <x v="1"/>
    <x v="8"/>
    <x v="20"/>
    <x v="111"/>
    <x v="108"/>
    <x v="1"/>
    <x v="4"/>
    <x v="1"/>
    <x v="0"/>
    <x v="25"/>
    <x v="74"/>
    <x v="38"/>
  </r>
  <r>
    <x v="1"/>
    <x v="23"/>
    <x v="20"/>
    <x v="111"/>
    <x v="108"/>
    <x v="1"/>
    <x v="4"/>
    <x v="1"/>
    <x v="20"/>
    <x v="0"/>
    <x v="74"/>
    <x v="38"/>
  </r>
  <r>
    <x v="1"/>
    <x v="23"/>
    <x v="35"/>
    <x v="102"/>
    <x v="100"/>
    <x v="1"/>
    <x v="4"/>
    <x v="1"/>
    <x v="20"/>
    <x v="0"/>
    <x v="74"/>
    <x v="34"/>
  </r>
  <r>
    <x v="1"/>
    <x v="70"/>
    <x v="37"/>
    <x v="103"/>
    <x v="96"/>
    <x v="3"/>
    <x v="4"/>
    <x v="1"/>
    <x v="0"/>
    <x v="25"/>
    <x v="74"/>
    <x v="38"/>
  </r>
  <r>
    <x v="1"/>
    <x v="23"/>
    <x v="37"/>
    <x v="103"/>
    <x v="96"/>
    <x v="3"/>
    <x v="4"/>
    <x v="1"/>
    <x v="20"/>
    <x v="0"/>
    <x v="74"/>
    <x v="38"/>
  </r>
  <r>
    <x v="1"/>
    <x v="23"/>
    <x v="40"/>
    <x v="93"/>
    <x v="103"/>
    <x v="1"/>
    <x v="4"/>
    <x v="1"/>
    <x v="20"/>
    <x v="0"/>
    <x v="74"/>
    <x v="26"/>
  </r>
  <r>
    <x v="1"/>
    <x v="20"/>
    <x v="44"/>
    <x v="107"/>
    <x v="39"/>
    <x v="5"/>
    <x v="4"/>
    <x v="1"/>
    <x v="20"/>
    <x v="3"/>
    <x v="74"/>
    <x v="22"/>
  </r>
  <r>
    <x v="1"/>
    <x v="21"/>
    <x v="61"/>
    <x v="73"/>
    <x v="12"/>
    <x v="5"/>
    <x v="3"/>
    <x v="1"/>
    <x v="20"/>
    <x v="1"/>
    <x v="74"/>
    <x v="4"/>
  </r>
  <r>
    <x v="1"/>
    <x v="0"/>
    <x v="0"/>
    <x v="56"/>
    <x v="0"/>
    <x v="0"/>
    <x v="0"/>
    <x v="1"/>
    <x v="0"/>
    <x v="25"/>
    <x v="74"/>
    <x v="0"/>
  </r>
  <r>
    <x v="1"/>
    <x v="22"/>
    <x v="0"/>
    <x v="56"/>
    <x v="0"/>
    <x v="0"/>
    <x v="0"/>
    <x v="1"/>
    <x v="20"/>
    <x v="0"/>
    <x v="74"/>
    <x v="0"/>
  </r>
  <r>
    <x v="1"/>
    <x v="70"/>
    <x v="28"/>
    <x v="88"/>
    <x v="49"/>
    <x v="4"/>
    <x v="4"/>
    <x v="1"/>
    <x v="20"/>
    <x v="6"/>
    <x v="74"/>
    <x v="28"/>
  </r>
  <r>
    <x v="1"/>
    <x v="70"/>
    <x v="29"/>
    <x v="89"/>
    <x v="50"/>
    <x v="3"/>
    <x v="4"/>
    <x v="1"/>
    <x v="20"/>
    <x v="6"/>
    <x v="74"/>
    <x v="19"/>
  </r>
  <r>
    <x v="2"/>
    <x v="38"/>
    <x v="64"/>
    <x v="5"/>
    <x v="104"/>
    <x v="0"/>
    <x v="2"/>
    <x v="2"/>
    <x v="20"/>
    <x v="19"/>
    <x v="74"/>
    <x v="61"/>
  </r>
  <r>
    <x v="2"/>
    <x v="38"/>
    <x v="65"/>
    <x v="48"/>
    <x v="70"/>
    <x v="0"/>
    <x v="2"/>
    <x v="2"/>
    <x v="20"/>
    <x v="3"/>
    <x v="74"/>
    <x v="77"/>
  </r>
  <r>
    <x v="2"/>
    <x v="38"/>
    <x v="67"/>
    <x v="38"/>
    <x v="32"/>
    <x v="0"/>
    <x v="2"/>
    <x v="2"/>
    <x v="20"/>
    <x v="9"/>
    <x v="74"/>
    <x v="42"/>
  </r>
  <r>
    <x v="2"/>
    <x v="38"/>
    <x v="68"/>
    <x v="8"/>
    <x v="8"/>
    <x v="0"/>
    <x v="2"/>
    <x v="2"/>
    <x v="20"/>
    <x v="2"/>
    <x v="74"/>
    <x v="49"/>
  </r>
  <r>
    <x v="2"/>
    <x v="38"/>
    <x v="69"/>
    <x v="29"/>
    <x v="105"/>
    <x v="0"/>
    <x v="2"/>
    <x v="2"/>
    <x v="20"/>
    <x v="2"/>
    <x v="74"/>
    <x v="81"/>
  </r>
  <r>
    <x v="2"/>
    <x v="37"/>
    <x v="72"/>
    <x v="37"/>
    <x v="34"/>
    <x v="0"/>
    <x v="2"/>
    <x v="2"/>
    <x v="20"/>
    <x v="25"/>
    <x v="74"/>
    <x v="46"/>
  </r>
  <r>
    <x v="2"/>
    <x v="37"/>
    <x v="72"/>
    <x v="37"/>
    <x v="34"/>
    <x v="0"/>
    <x v="2"/>
    <x v="2"/>
    <x v="20"/>
    <x v="14"/>
    <x v="74"/>
    <x v="46"/>
  </r>
  <r>
    <x v="2"/>
    <x v="38"/>
    <x v="79"/>
    <x v="45"/>
    <x v="60"/>
    <x v="0"/>
    <x v="2"/>
    <x v="2"/>
    <x v="20"/>
    <x v="2"/>
    <x v="74"/>
    <x v="82"/>
  </r>
  <r>
    <x v="2"/>
    <x v="38"/>
    <x v="84"/>
    <x v="16"/>
    <x v="68"/>
    <x v="0"/>
    <x v="2"/>
    <x v="2"/>
    <x v="20"/>
    <x v="2"/>
    <x v="74"/>
    <x v="78"/>
  </r>
  <r>
    <x v="2"/>
    <x v="38"/>
    <x v="91"/>
    <x v="44"/>
    <x v="47"/>
    <x v="0"/>
    <x v="2"/>
    <x v="2"/>
    <x v="20"/>
    <x v="2"/>
    <x v="74"/>
    <x v="71"/>
  </r>
  <r>
    <x v="3"/>
    <x v="39"/>
    <x v="73"/>
    <x v="4"/>
    <x v="84"/>
    <x v="0"/>
    <x v="2"/>
    <x v="2"/>
    <x v="20"/>
    <x v="8"/>
    <x v="74"/>
    <x v="74"/>
  </r>
  <r>
    <x v="3"/>
    <x v="39"/>
    <x v="65"/>
    <x v="48"/>
    <x v="70"/>
    <x v="0"/>
    <x v="2"/>
    <x v="2"/>
    <x v="20"/>
    <x v="8"/>
    <x v="74"/>
    <x v="77"/>
  </r>
  <r>
    <x v="3"/>
    <x v="39"/>
    <x v="64"/>
    <x v="5"/>
    <x v="104"/>
    <x v="0"/>
    <x v="2"/>
    <x v="2"/>
    <x v="20"/>
    <x v="8"/>
    <x v="74"/>
    <x v="61"/>
  </r>
  <r>
    <x v="3"/>
    <x v="39"/>
    <x v="82"/>
    <x v="43"/>
    <x v="14"/>
    <x v="0"/>
    <x v="2"/>
    <x v="2"/>
    <x v="20"/>
    <x v="8"/>
    <x v="74"/>
    <x v="43"/>
  </r>
  <r>
    <x v="3"/>
    <x v="39"/>
    <x v="68"/>
    <x v="8"/>
    <x v="8"/>
    <x v="0"/>
    <x v="2"/>
    <x v="2"/>
    <x v="20"/>
    <x v="8"/>
    <x v="74"/>
    <x v="49"/>
  </r>
  <r>
    <x v="3"/>
    <x v="39"/>
    <x v="80"/>
    <x v="46"/>
    <x v="28"/>
    <x v="0"/>
    <x v="2"/>
    <x v="2"/>
    <x v="20"/>
    <x v="8"/>
    <x v="74"/>
    <x v="53"/>
  </r>
  <r>
    <x v="3"/>
    <x v="39"/>
    <x v="69"/>
    <x v="29"/>
    <x v="105"/>
    <x v="0"/>
    <x v="2"/>
    <x v="2"/>
    <x v="20"/>
    <x v="9"/>
    <x v="74"/>
    <x v="81"/>
  </r>
  <r>
    <x v="3"/>
    <x v="39"/>
    <x v="78"/>
    <x v="11"/>
    <x v="54"/>
    <x v="0"/>
    <x v="2"/>
    <x v="2"/>
    <x v="20"/>
    <x v="8"/>
    <x v="74"/>
    <x v="9"/>
  </r>
  <r>
    <x v="3"/>
    <x v="39"/>
    <x v="93"/>
    <x v="47"/>
    <x v="45"/>
    <x v="0"/>
    <x v="2"/>
    <x v="2"/>
    <x v="20"/>
    <x v="10"/>
    <x v="74"/>
    <x v="58"/>
  </r>
  <r>
    <x v="3"/>
    <x v="39"/>
    <x v="64"/>
    <x v="5"/>
    <x v="104"/>
    <x v="0"/>
    <x v="2"/>
    <x v="2"/>
    <x v="20"/>
    <x v="1"/>
    <x v="74"/>
    <x v="61"/>
  </r>
  <r>
    <x v="3"/>
    <x v="39"/>
    <x v="82"/>
    <x v="43"/>
    <x v="14"/>
    <x v="0"/>
    <x v="2"/>
    <x v="2"/>
    <x v="20"/>
    <x v="1"/>
    <x v="74"/>
    <x v="43"/>
  </r>
  <r>
    <x v="3"/>
    <x v="39"/>
    <x v="65"/>
    <x v="48"/>
    <x v="70"/>
    <x v="0"/>
    <x v="2"/>
    <x v="2"/>
    <x v="20"/>
    <x v="0"/>
    <x v="74"/>
    <x v="77"/>
  </r>
  <r>
    <x v="3"/>
    <x v="26"/>
    <x v="13"/>
    <x v="65"/>
    <x v="64"/>
    <x v="3"/>
    <x v="5"/>
    <x v="1"/>
    <x v="20"/>
    <x v="0"/>
    <x v="74"/>
    <x v="31"/>
  </r>
  <r>
    <x v="3"/>
    <x v="26"/>
    <x v="14"/>
    <x v="66"/>
    <x v="65"/>
    <x v="3"/>
    <x v="5"/>
    <x v="1"/>
    <x v="20"/>
    <x v="0"/>
    <x v="74"/>
    <x v="27"/>
  </r>
  <r>
    <x v="3"/>
    <x v="26"/>
    <x v="16"/>
    <x v="67"/>
    <x v="66"/>
    <x v="3"/>
    <x v="5"/>
    <x v="1"/>
    <x v="20"/>
    <x v="0"/>
    <x v="74"/>
    <x v="32"/>
  </r>
  <r>
    <x v="3"/>
    <x v="26"/>
    <x v="17"/>
    <x v="68"/>
    <x v="67"/>
    <x v="3"/>
    <x v="5"/>
    <x v="1"/>
    <x v="20"/>
    <x v="0"/>
    <x v="74"/>
    <x v="17"/>
  </r>
  <r>
    <x v="3"/>
    <x v="25"/>
    <x v="24"/>
    <x v="99"/>
    <x v="27"/>
    <x v="3"/>
    <x v="4"/>
    <x v="1"/>
    <x v="20"/>
    <x v="0"/>
    <x v="74"/>
    <x v="20"/>
  </r>
  <r>
    <x v="3"/>
    <x v="25"/>
    <x v="34"/>
    <x v="98"/>
    <x v="26"/>
    <x v="1"/>
    <x v="4"/>
    <x v="1"/>
    <x v="20"/>
    <x v="0"/>
    <x v="74"/>
    <x v="39"/>
  </r>
  <r>
    <x v="3"/>
    <x v="24"/>
    <x v="119"/>
    <x v="116"/>
    <x v="109"/>
    <x v="7"/>
    <x v="6"/>
    <x v="3"/>
    <x v="20"/>
    <x v="10"/>
    <x v="74"/>
    <x v="0"/>
  </r>
  <r>
    <x v="3"/>
    <x v="70"/>
    <x v="119"/>
    <x v="116"/>
    <x v="109"/>
    <x v="7"/>
    <x v="6"/>
    <x v="3"/>
    <x v="4"/>
    <x v="25"/>
    <x v="74"/>
    <x v="0"/>
  </r>
  <r>
    <x v="3"/>
    <x v="70"/>
    <x v="31"/>
    <x v="86"/>
    <x v="6"/>
    <x v="5"/>
    <x v="4"/>
    <x v="1"/>
    <x v="20"/>
    <x v="3"/>
    <x v="74"/>
    <x v="37"/>
  </r>
  <r>
    <x v="3"/>
    <x v="70"/>
    <x v="61"/>
    <x v="73"/>
    <x v="12"/>
    <x v="5"/>
    <x v="3"/>
    <x v="1"/>
    <x v="20"/>
    <x v="5"/>
    <x v="74"/>
    <x v="4"/>
  </r>
  <r>
    <x v="3"/>
    <x v="70"/>
    <x v="44"/>
    <x v="107"/>
    <x v="39"/>
    <x v="5"/>
    <x v="4"/>
    <x v="1"/>
    <x v="20"/>
    <x v="3"/>
    <x v="74"/>
    <x v="22"/>
  </r>
  <r>
    <x v="3"/>
    <x v="70"/>
    <x v="45"/>
    <x v="108"/>
    <x v="40"/>
    <x v="5"/>
    <x v="4"/>
    <x v="1"/>
    <x v="20"/>
    <x v="3"/>
    <x v="74"/>
    <x v="25"/>
  </r>
  <r>
    <x v="3"/>
    <x v="70"/>
    <x v="37"/>
    <x v="103"/>
    <x v="96"/>
    <x v="3"/>
    <x v="4"/>
    <x v="1"/>
    <x v="3"/>
    <x v="25"/>
    <x v="74"/>
    <x v="38"/>
  </r>
  <r>
    <x v="3"/>
    <x v="70"/>
    <x v="37"/>
    <x v="103"/>
    <x v="96"/>
    <x v="3"/>
    <x v="4"/>
    <x v="1"/>
    <x v="20"/>
    <x v="1"/>
    <x v="74"/>
    <x v="38"/>
  </r>
  <r>
    <x v="3"/>
    <x v="70"/>
    <x v="56"/>
    <x v="55"/>
    <x v="72"/>
    <x v="0"/>
    <x v="3"/>
    <x v="1"/>
    <x v="0"/>
    <x v="25"/>
    <x v="74"/>
    <x v="39"/>
  </r>
  <r>
    <x v="3"/>
    <x v="30"/>
    <x v="56"/>
    <x v="55"/>
    <x v="72"/>
    <x v="0"/>
    <x v="3"/>
    <x v="1"/>
    <x v="20"/>
    <x v="0"/>
    <x v="74"/>
    <x v="39"/>
  </r>
  <r>
    <x v="3"/>
    <x v="70"/>
    <x v="63"/>
    <x v="70"/>
    <x v="88"/>
    <x v="0"/>
    <x v="3"/>
    <x v="1"/>
    <x v="2"/>
    <x v="25"/>
    <x v="74"/>
    <x v="38"/>
  </r>
  <r>
    <x v="3"/>
    <x v="70"/>
    <x v="63"/>
    <x v="70"/>
    <x v="88"/>
    <x v="0"/>
    <x v="3"/>
    <x v="1"/>
    <x v="20"/>
    <x v="3"/>
    <x v="74"/>
    <x v="38"/>
  </r>
  <r>
    <x v="3"/>
    <x v="27"/>
    <x v="3"/>
    <x v="59"/>
    <x v="82"/>
    <x v="5"/>
    <x v="5"/>
    <x v="1"/>
    <x v="20"/>
    <x v="0"/>
    <x v="74"/>
    <x v="9"/>
  </r>
  <r>
    <x v="3"/>
    <x v="27"/>
    <x v="11"/>
    <x v="57"/>
    <x v="30"/>
    <x v="4"/>
    <x v="5"/>
    <x v="1"/>
    <x v="20"/>
    <x v="1"/>
    <x v="74"/>
    <x v="21"/>
  </r>
  <r>
    <x v="4"/>
    <x v="29"/>
    <x v="48"/>
    <x v="97"/>
    <x v="55"/>
    <x v="4"/>
    <x v="4"/>
    <x v="1"/>
    <x v="20"/>
    <x v="0"/>
    <x v="74"/>
    <x v="24"/>
  </r>
  <r>
    <x v="4"/>
    <x v="28"/>
    <x v="14"/>
    <x v="66"/>
    <x v="65"/>
    <x v="3"/>
    <x v="5"/>
    <x v="1"/>
    <x v="20"/>
    <x v="4"/>
    <x v="74"/>
    <x v="27"/>
  </r>
  <r>
    <x v="4"/>
    <x v="28"/>
    <x v="17"/>
    <x v="68"/>
    <x v="67"/>
    <x v="3"/>
    <x v="5"/>
    <x v="1"/>
    <x v="20"/>
    <x v="4"/>
    <x v="74"/>
    <x v="17"/>
  </r>
  <r>
    <x v="4"/>
    <x v="41"/>
    <x v="65"/>
    <x v="48"/>
    <x v="70"/>
    <x v="0"/>
    <x v="2"/>
    <x v="2"/>
    <x v="20"/>
    <x v="20"/>
    <x v="74"/>
    <x v="77"/>
  </r>
  <r>
    <x v="4"/>
    <x v="41"/>
    <x v="98"/>
    <x v="10"/>
    <x v="41"/>
    <x v="0"/>
    <x v="2"/>
    <x v="2"/>
    <x v="20"/>
    <x v="12"/>
    <x v="74"/>
    <x v="76"/>
  </r>
  <r>
    <x v="4"/>
    <x v="41"/>
    <x v="66"/>
    <x v="2"/>
    <x v="102"/>
    <x v="0"/>
    <x v="2"/>
    <x v="2"/>
    <x v="20"/>
    <x v="8"/>
    <x v="74"/>
    <x v="52"/>
  </r>
  <r>
    <x v="4"/>
    <x v="41"/>
    <x v="68"/>
    <x v="8"/>
    <x v="8"/>
    <x v="0"/>
    <x v="2"/>
    <x v="2"/>
    <x v="20"/>
    <x v="11"/>
    <x v="74"/>
    <x v="49"/>
  </r>
  <r>
    <x v="4"/>
    <x v="41"/>
    <x v="82"/>
    <x v="43"/>
    <x v="14"/>
    <x v="0"/>
    <x v="2"/>
    <x v="2"/>
    <x v="20"/>
    <x v="10"/>
    <x v="74"/>
    <x v="43"/>
  </r>
  <r>
    <x v="4"/>
    <x v="41"/>
    <x v="64"/>
    <x v="5"/>
    <x v="104"/>
    <x v="0"/>
    <x v="2"/>
    <x v="2"/>
    <x v="20"/>
    <x v="18"/>
    <x v="74"/>
    <x v="61"/>
  </r>
  <r>
    <x v="4"/>
    <x v="41"/>
    <x v="84"/>
    <x v="16"/>
    <x v="68"/>
    <x v="0"/>
    <x v="2"/>
    <x v="2"/>
    <x v="20"/>
    <x v="12"/>
    <x v="74"/>
    <x v="78"/>
  </r>
  <r>
    <x v="4"/>
    <x v="41"/>
    <x v="91"/>
    <x v="44"/>
    <x v="47"/>
    <x v="0"/>
    <x v="2"/>
    <x v="2"/>
    <x v="20"/>
    <x v="15"/>
    <x v="74"/>
    <x v="71"/>
  </r>
  <r>
    <x v="4"/>
    <x v="41"/>
    <x v="69"/>
    <x v="29"/>
    <x v="105"/>
    <x v="0"/>
    <x v="2"/>
    <x v="2"/>
    <x v="20"/>
    <x v="11"/>
    <x v="74"/>
    <x v="81"/>
  </r>
  <r>
    <x v="4"/>
    <x v="41"/>
    <x v="79"/>
    <x v="45"/>
    <x v="60"/>
    <x v="0"/>
    <x v="2"/>
    <x v="2"/>
    <x v="20"/>
    <x v="10"/>
    <x v="74"/>
    <x v="82"/>
  </r>
  <r>
    <x v="4"/>
    <x v="41"/>
    <x v="97"/>
    <x v="1"/>
    <x v="87"/>
    <x v="0"/>
    <x v="2"/>
    <x v="2"/>
    <x v="20"/>
    <x v="10"/>
    <x v="74"/>
    <x v="80"/>
  </r>
  <r>
    <x v="4"/>
    <x v="41"/>
    <x v="73"/>
    <x v="4"/>
    <x v="84"/>
    <x v="0"/>
    <x v="2"/>
    <x v="2"/>
    <x v="20"/>
    <x v="8"/>
    <x v="74"/>
    <x v="74"/>
  </r>
  <r>
    <x v="4"/>
    <x v="41"/>
    <x v="80"/>
    <x v="46"/>
    <x v="28"/>
    <x v="0"/>
    <x v="2"/>
    <x v="2"/>
    <x v="20"/>
    <x v="10"/>
    <x v="74"/>
    <x v="53"/>
  </r>
  <r>
    <x v="4"/>
    <x v="3"/>
    <x v="65"/>
    <x v="48"/>
    <x v="70"/>
    <x v="0"/>
    <x v="2"/>
    <x v="2"/>
    <x v="19"/>
    <x v="25"/>
    <x v="74"/>
    <x v="77"/>
  </r>
  <r>
    <x v="4"/>
    <x v="40"/>
    <x v="66"/>
    <x v="2"/>
    <x v="102"/>
    <x v="0"/>
    <x v="2"/>
    <x v="2"/>
    <x v="20"/>
    <x v="17"/>
    <x v="74"/>
    <x v="52"/>
  </r>
  <r>
    <x v="4"/>
    <x v="40"/>
    <x v="82"/>
    <x v="43"/>
    <x v="14"/>
    <x v="0"/>
    <x v="2"/>
    <x v="2"/>
    <x v="20"/>
    <x v="17"/>
    <x v="74"/>
    <x v="43"/>
  </r>
  <r>
    <x v="5"/>
    <x v="70"/>
    <x v="63"/>
    <x v="70"/>
    <x v="88"/>
    <x v="0"/>
    <x v="3"/>
    <x v="1"/>
    <x v="14"/>
    <x v="25"/>
    <x v="74"/>
    <x v="38"/>
  </r>
  <r>
    <x v="5"/>
    <x v="70"/>
    <x v="56"/>
    <x v="55"/>
    <x v="72"/>
    <x v="0"/>
    <x v="3"/>
    <x v="1"/>
    <x v="15"/>
    <x v="25"/>
    <x v="74"/>
    <x v="39"/>
  </r>
  <r>
    <x v="5"/>
    <x v="70"/>
    <x v="20"/>
    <x v="111"/>
    <x v="108"/>
    <x v="1"/>
    <x v="4"/>
    <x v="1"/>
    <x v="16"/>
    <x v="25"/>
    <x v="74"/>
    <x v="38"/>
  </r>
  <r>
    <x v="5"/>
    <x v="70"/>
    <x v="7"/>
    <x v="51"/>
    <x v="62"/>
    <x v="0"/>
    <x v="5"/>
    <x v="1"/>
    <x v="16"/>
    <x v="25"/>
    <x v="74"/>
    <x v="39"/>
  </r>
  <r>
    <x v="5"/>
    <x v="70"/>
    <x v="18"/>
    <x v="112"/>
    <x v="7"/>
    <x v="1"/>
    <x v="4"/>
    <x v="1"/>
    <x v="16"/>
    <x v="25"/>
    <x v="74"/>
    <x v="40"/>
  </r>
  <r>
    <x v="7"/>
    <x v="13"/>
    <x v="2"/>
    <x v="53"/>
    <x v="0"/>
    <x v="0"/>
    <x v="0"/>
    <x v="1"/>
    <x v="6"/>
    <x v="25"/>
    <x v="74"/>
    <x v="10"/>
  </r>
  <r>
    <x v="7"/>
    <x v="46"/>
    <x v="2"/>
    <x v="53"/>
    <x v="0"/>
    <x v="0"/>
    <x v="0"/>
    <x v="1"/>
    <x v="20"/>
    <x v="8"/>
    <x v="74"/>
    <x v="10"/>
  </r>
  <r>
    <x v="7"/>
    <x v="63"/>
    <x v="2"/>
    <x v="53"/>
    <x v="0"/>
    <x v="0"/>
    <x v="0"/>
    <x v="1"/>
    <x v="20"/>
    <x v="1"/>
    <x v="74"/>
    <x v="10"/>
  </r>
  <r>
    <x v="7"/>
    <x v="47"/>
    <x v="2"/>
    <x v="53"/>
    <x v="0"/>
    <x v="0"/>
    <x v="0"/>
    <x v="1"/>
    <x v="20"/>
    <x v="9"/>
    <x v="74"/>
    <x v="10"/>
  </r>
  <r>
    <x v="7"/>
    <x v="62"/>
    <x v="91"/>
    <x v="44"/>
    <x v="47"/>
    <x v="0"/>
    <x v="2"/>
    <x v="2"/>
    <x v="20"/>
    <x v="8"/>
    <x v="74"/>
    <x v="71"/>
  </r>
  <r>
    <x v="7"/>
    <x v="62"/>
    <x v="79"/>
    <x v="45"/>
    <x v="60"/>
    <x v="0"/>
    <x v="2"/>
    <x v="2"/>
    <x v="20"/>
    <x v="10"/>
    <x v="74"/>
    <x v="82"/>
  </r>
  <r>
    <x v="7"/>
    <x v="62"/>
    <x v="98"/>
    <x v="10"/>
    <x v="41"/>
    <x v="0"/>
    <x v="2"/>
    <x v="2"/>
    <x v="20"/>
    <x v="2"/>
    <x v="74"/>
    <x v="76"/>
  </r>
  <r>
    <x v="7"/>
    <x v="62"/>
    <x v="65"/>
    <x v="48"/>
    <x v="70"/>
    <x v="0"/>
    <x v="2"/>
    <x v="2"/>
    <x v="20"/>
    <x v="7"/>
    <x v="74"/>
    <x v="77"/>
  </r>
  <r>
    <x v="7"/>
    <x v="62"/>
    <x v="66"/>
    <x v="2"/>
    <x v="102"/>
    <x v="0"/>
    <x v="2"/>
    <x v="2"/>
    <x v="20"/>
    <x v="2"/>
    <x v="74"/>
    <x v="52"/>
  </r>
  <r>
    <x v="7"/>
    <x v="62"/>
    <x v="64"/>
    <x v="5"/>
    <x v="104"/>
    <x v="0"/>
    <x v="2"/>
    <x v="2"/>
    <x v="20"/>
    <x v="2"/>
    <x v="74"/>
    <x v="61"/>
  </r>
  <r>
    <x v="7"/>
    <x v="62"/>
    <x v="81"/>
    <x v="7"/>
    <x v="11"/>
    <x v="0"/>
    <x v="2"/>
    <x v="2"/>
    <x v="20"/>
    <x v="2"/>
    <x v="74"/>
    <x v="44"/>
  </r>
  <r>
    <x v="7"/>
    <x v="62"/>
    <x v="84"/>
    <x v="16"/>
    <x v="68"/>
    <x v="0"/>
    <x v="2"/>
    <x v="2"/>
    <x v="20"/>
    <x v="2"/>
    <x v="74"/>
    <x v="78"/>
  </r>
  <r>
    <x v="7"/>
    <x v="62"/>
    <x v="85"/>
    <x v="33"/>
    <x v="75"/>
    <x v="0"/>
    <x v="2"/>
    <x v="2"/>
    <x v="20"/>
    <x v="10"/>
    <x v="74"/>
    <x v="62"/>
  </r>
  <r>
    <x v="12"/>
    <x v="59"/>
    <x v="73"/>
    <x v="4"/>
    <x v="84"/>
    <x v="0"/>
    <x v="2"/>
    <x v="2"/>
    <x v="20"/>
    <x v="6"/>
    <x v="74"/>
    <x v="74"/>
  </r>
  <r>
    <x v="6"/>
    <x v="31"/>
    <x v="10"/>
    <x v="60"/>
    <x v="46"/>
    <x v="5"/>
    <x v="5"/>
    <x v="1"/>
    <x v="20"/>
    <x v="4"/>
    <x v="11"/>
    <x v="15"/>
  </r>
  <r>
    <x v="6"/>
    <x v="42"/>
    <x v="113"/>
    <x v="34"/>
    <x v="31"/>
    <x v="0"/>
    <x v="2"/>
    <x v="2"/>
    <x v="20"/>
    <x v="2"/>
    <x v="74"/>
    <x v="64"/>
  </r>
  <r>
    <x v="6"/>
    <x v="42"/>
    <x v="70"/>
    <x v="28"/>
    <x v="74"/>
    <x v="0"/>
    <x v="2"/>
    <x v="1"/>
    <x v="20"/>
    <x v="8"/>
    <x v="74"/>
    <x v="13"/>
  </r>
  <r>
    <x v="6"/>
    <x v="42"/>
    <x v="69"/>
    <x v="29"/>
    <x v="105"/>
    <x v="0"/>
    <x v="2"/>
    <x v="2"/>
    <x v="20"/>
    <x v="1"/>
    <x v="74"/>
    <x v="81"/>
  </r>
  <r>
    <x v="6"/>
    <x v="42"/>
    <x v="98"/>
    <x v="10"/>
    <x v="41"/>
    <x v="0"/>
    <x v="2"/>
    <x v="2"/>
    <x v="20"/>
    <x v="1"/>
    <x v="74"/>
    <x v="76"/>
  </r>
  <r>
    <x v="6"/>
    <x v="42"/>
    <x v="91"/>
    <x v="44"/>
    <x v="47"/>
    <x v="0"/>
    <x v="2"/>
    <x v="2"/>
    <x v="20"/>
    <x v="0"/>
    <x v="74"/>
    <x v="71"/>
  </r>
  <r>
    <x v="6"/>
    <x v="11"/>
    <x v="22"/>
    <x v="52"/>
    <x v="0"/>
    <x v="0"/>
    <x v="4"/>
    <x v="1"/>
    <x v="7"/>
    <x v="25"/>
    <x v="74"/>
    <x v="8"/>
  </r>
  <r>
    <x v="6"/>
    <x v="9"/>
    <x v="19"/>
    <x v="113"/>
    <x v="59"/>
    <x v="1"/>
    <x v="4"/>
    <x v="1"/>
    <x v="1"/>
    <x v="25"/>
    <x v="74"/>
    <x v="0"/>
  </r>
  <r>
    <x v="6"/>
    <x v="4"/>
    <x v="111"/>
    <x v="35"/>
    <x v="51"/>
    <x v="0"/>
    <x v="2"/>
    <x v="2"/>
    <x v="18"/>
    <x v="25"/>
    <x v="74"/>
    <x v="65"/>
  </r>
  <r>
    <x v="6"/>
    <x v="34"/>
    <x v="22"/>
    <x v="52"/>
    <x v="0"/>
    <x v="0"/>
    <x v="4"/>
    <x v="1"/>
    <x v="20"/>
    <x v="13"/>
    <x v="74"/>
    <x v="8"/>
  </r>
  <r>
    <x v="6"/>
    <x v="43"/>
    <x v="111"/>
    <x v="35"/>
    <x v="51"/>
    <x v="0"/>
    <x v="2"/>
    <x v="2"/>
    <x v="20"/>
    <x v="24"/>
    <x v="74"/>
    <x v="65"/>
  </r>
  <r>
    <x v="6"/>
    <x v="10"/>
    <x v="5"/>
    <x v="69"/>
    <x v="69"/>
    <x v="4"/>
    <x v="5"/>
    <x v="1"/>
    <x v="2"/>
    <x v="25"/>
    <x v="74"/>
    <x v="36"/>
  </r>
  <r>
    <x v="6"/>
    <x v="32"/>
    <x v="5"/>
    <x v="69"/>
    <x v="69"/>
    <x v="4"/>
    <x v="5"/>
    <x v="1"/>
    <x v="20"/>
    <x v="3"/>
    <x v="74"/>
    <x v="36"/>
  </r>
  <r>
    <x v="6"/>
    <x v="32"/>
    <x v="19"/>
    <x v="113"/>
    <x v="59"/>
    <x v="1"/>
    <x v="4"/>
    <x v="1"/>
    <x v="20"/>
    <x v="1"/>
    <x v="74"/>
    <x v="0"/>
  </r>
  <r>
    <x v="6"/>
    <x v="32"/>
    <x v="7"/>
    <x v="51"/>
    <x v="62"/>
    <x v="0"/>
    <x v="5"/>
    <x v="1"/>
    <x v="20"/>
    <x v="1"/>
    <x v="74"/>
    <x v="39"/>
  </r>
  <r>
    <x v="6"/>
    <x v="33"/>
    <x v="20"/>
    <x v="111"/>
    <x v="108"/>
    <x v="1"/>
    <x v="4"/>
    <x v="1"/>
    <x v="20"/>
    <x v="1"/>
    <x v="74"/>
    <x v="38"/>
  </r>
  <r>
    <x v="7"/>
    <x v="61"/>
    <x v="114"/>
    <x v="32"/>
    <x v="33"/>
    <x v="0"/>
    <x v="2"/>
    <x v="2"/>
    <x v="20"/>
    <x v="17"/>
    <x v="74"/>
    <x v="48"/>
  </r>
  <r>
    <x v="7"/>
    <x v="12"/>
    <x v="5"/>
    <x v="69"/>
    <x v="69"/>
    <x v="4"/>
    <x v="5"/>
    <x v="1"/>
    <x v="1"/>
    <x v="25"/>
    <x v="74"/>
    <x v="36"/>
  </r>
  <r>
    <x v="7"/>
    <x v="45"/>
    <x v="5"/>
    <x v="69"/>
    <x v="69"/>
    <x v="4"/>
    <x v="5"/>
    <x v="1"/>
    <x v="20"/>
    <x v="1"/>
    <x v="74"/>
    <x v="36"/>
  </r>
  <r>
    <x v="7"/>
    <x v="44"/>
    <x v="17"/>
    <x v="68"/>
    <x v="67"/>
    <x v="3"/>
    <x v="5"/>
    <x v="1"/>
    <x v="20"/>
    <x v="4"/>
    <x v="74"/>
    <x v="17"/>
  </r>
  <r>
    <x v="7"/>
    <x v="60"/>
    <x v="115"/>
    <x v="42"/>
    <x v="10"/>
    <x v="0"/>
    <x v="2"/>
    <x v="2"/>
    <x v="20"/>
    <x v="8"/>
    <x v="74"/>
    <x v="75"/>
  </r>
  <r>
    <x v="7"/>
    <x v="60"/>
    <x v="73"/>
    <x v="4"/>
    <x v="84"/>
    <x v="0"/>
    <x v="2"/>
    <x v="2"/>
    <x v="20"/>
    <x v="8"/>
    <x v="74"/>
    <x v="74"/>
  </r>
  <r>
    <x v="7"/>
    <x v="60"/>
    <x v="86"/>
    <x v="3"/>
    <x v="29"/>
    <x v="0"/>
    <x v="2"/>
    <x v="2"/>
    <x v="20"/>
    <x v="8"/>
    <x v="74"/>
    <x v="69"/>
  </r>
  <r>
    <x v="7"/>
    <x v="60"/>
    <x v="92"/>
    <x v="40"/>
    <x v="76"/>
    <x v="0"/>
    <x v="2"/>
    <x v="2"/>
    <x v="20"/>
    <x v="8"/>
    <x v="74"/>
    <x v="79"/>
  </r>
  <r>
    <x v="7"/>
    <x v="60"/>
    <x v="85"/>
    <x v="33"/>
    <x v="75"/>
    <x v="0"/>
    <x v="2"/>
    <x v="2"/>
    <x v="20"/>
    <x v="15"/>
    <x v="74"/>
    <x v="62"/>
  </r>
  <r>
    <x v="7"/>
    <x v="60"/>
    <x v="70"/>
    <x v="28"/>
    <x v="74"/>
    <x v="0"/>
    <x v="2"/>
    <x v="1"/>
    <x v="20"/>
    <x v="16"/>
    <x v="74"/>
    <x v="13"/>
  </r>
  <r>
    <x v="7"/>
    <x v="60"/>
    <x v="80"/>
    <x v="46"/>
    <x v="28"/>
    <x v="0"/>
    <x v="2"/>
    <x v="2"/>
    <x v="20"/>
    <x v="8"/>
    <x v="74"/>
    <x v="53"/>
  </r>
  <r>
    <x v="7"/>
    <x v="60"/>
    <x v="99"/>
    <x v="26"/>
    <x v="15"/>
    <x v="0"/>
    <x v="2"/>
    <x v="1"/>
    <x v="20"/>
    <x v="4"/>
    <x v="74"/>
    <x v="70"/>
  </r>
  <r>
    <x v="12"/>
    <x v="59"/>
    <x v="67"/>
    <x v="38"/>
    <x v="32"/>
    <x v="0"/>
    <x v="2"/>
    <x v="2"/>
    <x v="20"/>
    <x v="17"/>
    <x v="74"/>
    <x v="42"/>
  </r>
  <r>
    <x v="8"/>
    <x v="49"/>
    <x v="2"/>
    <x v="53"/>
    <x v="0"/>
    <x v="0"/>
    <x v="0"/>
    <x v="1"/>
    <x v="20"/>
    <x v="9"/>
    <x v="74"/>
    <x v="10"/>
  </r>
  <r>
    <x v="8"/>
    <x v="50"/>
    <x v="22"/>
    <x v="52"/>
    <x v="0"/>
    <x v="0"/>
    <x v="4"/>
    <x v="1"/>
    <x v="20"/>
    <x v="17"/>
    <x v="74"/>
    <x v="8"/>
  </r>
  <r>
    <x v="8"/>
    <x v="51"/>
    <x v="44"/>
    <x v="107"/>
    <x v="39"/>
    <x v="5"/>
    <x v="4"/>
    <x v="1"/>
    <x v="20"/>
    <x v="2"/>
    <x v="74"/>
    <x v="22"/>
  </r>
  <r>
    <x v="8"/>
    <x v="51"/>
    <x v="61"/>
    <x v="73"/>
    <x v="12"/>
    <x v="5"/>
    <x v="3"/>
    <x v="1"/>
    <x v="20"/>
    <x v="0"/>
    <x v="74"/>
    <x v="4"/>
  </r>
  <r>
    <x v="8"/>
    <x v="48"/>
    <x v="2"/>
    <x v="53"/>
    <x v="0"/>
    <x v="0"/>
    <x v="0"/>
    <x v="1"/>
    <x v="20"/>
    <x v="2"/>
    <x v="74"/>
    <x v="10"/>
  </r>
  <r>
    <x v="8"/>
    <x v="64"/>
    <x v="82"/>
    <x v="43"/>
    <x v="14"/>
    <x v="0"/>
    <x v="2"/>
    <x v="2"/>
    <x v="20"/>
    <x v="17"/>
    <x v="74"/>
    <x v="43"/>
  </r>
  <r>
    <x v="8"/>
    <x v="2"/>
    <x v="67"/>
    <x v="38"/>
    <x v="32"/>
    <x v="0"/>
    <x v="2"/>
    <x v="2"/>
    <x v="9"/>
    <x v="25"/>
    <x v="74"/>
    <x v="42"/>
  </r>
  <r>
    <x v="8"/>
    <x v="2"/>
    <x v="98"/>
    <x v="10"/>
    <x v="41"/>
    <x v="0"/>
    <x v="2"/>
    <x v="2"/>
    <x v="0"/>
    <x v="25"/>
    <x v="74"/>
    <x v="76"/>
  </r>
  <r>
    <x v="8"/>
    <x v="15"/>
    <x v="37"/>
    <x v="103"/>
    <x v="96"/>
    <x v="3"/>
    <x v="4"/>
    <x v="1"/>
    <x v="12"/>
    <x v="25"/>
    <x v="74"/>
    <x v="38"/>
  </r>
  <r>
    <x v="8"/>
    <x v="14"/>
    <x v="2"/>
    <x v="53"/>
    <x v="0"/>
    <x v="0"/>
    <x v="0"/>
    <x v="1"/>
    <x v="5"/>
    <x v="25"/>
    <x v="74"/>
    <x v="10"/>
  </r>
  <r>
    <x v="9"/>
    <x v="53"/>
    <x v="2"/>
    <x v="53"/>
    <x v="0"/>
    <x v="0"/>
    <x v="0"/>
    <x v="1"/>
    <x v="20"/>
    <x v="8"/>
    <x v="74"/>
    <x v="10"/>
  </r>
  <r>
    <x v="9"/>
    <x v="66"/>
    <x v="67"/>
    <x v="38"/>
    <x v="32"/>
    <x v="0"/>
    <x v="2"/>
    <x v="2"/>
    <x v="20"/>
    <x v="10"/>
    <x v="74"/>
    <x v="42"/>
  </r>
  <r>
    <x v="9"/>
    <x v="66"/>
    <x v="64"/>
    <x v="5"/>
    <x v="104"/>
    <x v="0"/>
    <x v="2"/>
    <x v="2"/>
    <x v="20"/>
    <x v="22"/>
    <x v="74"/>
    <x v="61"/>
  </r>
  <r>
    <x v="9"/>
    <x v="66"/>
    <x v="65"/>
    <x v="48"/>
    <x v="70"/>
    <x v="0"/>
    <x v="2"/>
    <x v="2"/>
    <x v="20"/>
    <x v="11"/>
    <x v="74"/>
    <x v="77"/>
  </r>
  <r>
    <x v="9"/>
    <x v="66"/>
    <x v="98"/>
    <x v="10"/>
    <x v="41"/>
    <x v="0"/>
    <x v="2"/>
    <x v="2"/>
    <x v="20"/>
    <x v="4"/>
    <x v="74"/>
    <x v="76"/>
  </r>
  <r>
    <x v="9"/>
    <x v="66"/>
    <x v="69"/>
    <x v="29"/>
    <x v="105"/>
    <x v="0"/>
    <x v="2"/>
    <x v="2"/>
    <x v="20"/>
    <x v="4"/>
    <x v="74"/>
    <x v="81"/>
  </r>
  <r>
    <x v="9"/>
    <x v="66"/>
    <x v="78"/>
    <x v="11"/>
    <x v="54"/>
    <x v="0"/>
    <x v="2"/>
    <x v="2"/>
    <x v="20"/>
    <x v="9"/>
    <x v="74"/>
    <x v="9"/>
  </r>
  <r>
    <x v="9"/>
    <x v="66"/>
    <x v="80"/>
    <x v="46"/>
    <x v="28"/>
    <x v="0"/>
    <x v="2"/>
    <x v="2"/>
    <x v="20"/>
    <x v="21"/>
    <x v="74"/>
    <x v="53"/>
  </r>
  <r>
    <x v="9"/>
    <x v="1"/>
    <x v="2"/>
    <x v="53"/>
    <x v="0"/>
    <x v="0"/>
    <x v="0"/>
    <x v="1"/>
    <x v="8"/>
    <x v="25"/>
    <x v="74"/>
    <x v="10"/>
  </r>
  <r>
    <x v="9"/>
    <x v="54"/>
    <x v="2"/>
    <x v="53"/>
    <x v="0"/>
    <x v="0"/>
    <x v="0"/>
    <x v="1"/>
    <x v="20"/>
    <x v="5"/>
    <x v="74"/>
    <x v="10"/>
  </r>
  <r>
    <x v="9"/>
    <x v="54"/>
    <x v="24"/>
    <x v="99"/>
    <x v="27"/>
    <x v="3"/>
    <x v="4"/>
    <x v="1"/>
    <x v="20"/>
    <x v="9"/>
    <x v="74"/>
    <x v="20"/>
  </r>
  <r>
    <x v="9"/>
    <x v="52"/>
    <x v="10"/>
    <x v="60"/>
    <x v="46"/>
    <x v="5"/>
    <x v="5"/>
    <x v="1"/>
    <x v="20"/>
    <x v="0"/>
    <x v="74"/>
    <x v="15"/>
  </r>
  <r>
    <x v="9"/>
    <x v="52"/>
    <x v="3"/>
    <x v="59"/>
    <x v="82"/>
    <x v="5"/>
    <x v="5"/>
    <x v="1"/>
    <x v="20"/>
    <x v="0"/>
    <x v="74"/>
    <x v="9"/>
  </r>
  <r>
    <x v="9"/>
    <x v="52"/>
    <x v="22"/>
    <x v="52"/>
    <x v="0"/>
    <x v="0"/>
    <x v="4"/>
    <x v="1"/>
    <x v="20"/>
    <x v="0"/>
    <x v="74"/>
    <x v="8"/>
  </r>
  <r>
    <x v="9"/>
    <x v="52"/>
    <x v="20"/>
    <x v="111"/>
    <x v="108"/>
    <x v="1"/>
    <x v="4"/>
    <x v="1"/>
    <x v="20"/>
    <x v="0"/>
    <x v="74"/>
    <x v="38"/>
  </r>
  <r>
    <x v="9"/>
    <x v="52"/>
    <x v="56"/>
    <x v="55"/>
    <x v="72"/>
    <x v="0"/>
    <x v="3"/>
    <x v="1"/>
    <x v="20"/>
    <x v="0"/>
    <x v="74"/>
    <x v="39"/>
  </r>
  <r>
    <x v="9"/>
    <x v="52"/>
    <x v="61"/>
    <x v="73"/>
    <x v="12"/>
    <x v="5"/>
    <x v="3"/>
    <x v="1"/>
    <x v="20"/>
    <x v="0"/>
    <x v="74"/>
    <x v="4"/>
  </r>
  <r>
    <x v="9"/>
    <x v="65"/>
    <x v="88"/>
    <x v="9"/>
    <x v="36"/>
    <x v="0"/>
    <x v="2"/>
    <x v="2"/>
    <x v="20"/>
    <x v="23"/>
    <x v="74"/>
    <x v="1"/>
  </r>
  <r>
    <x v="9"/>
    <x v="17"/>
    <x v="5"/>
    <x v="69"/>
    <x v="69"/>
    <x v="4"/>
    <x v="5"/>
    <x v="1"/>
    <x v="13"/>
    <x v="25"/>
    <x v="74"/>
    <x v="36"/>
  </r>
  <r>
    <x v="9"/>
    <x v="16"/>
    <x v="22"/>
    <x v="52"/>
    <x v="0"/>
    <x v="0"/>
    <x v="4"/>
    <x v="1"/>
    <x v="10"/>
    <x v="25"/>
    <x v="74"/>
    <x v="8"/>
  </r>
  <r>
    <x v="9"/>
    <x v="16"/>
    <x v="52"/>
    <x v="80"/>
    <x v="5"/>
    <x v="2"/>
    <x v="3"/>
    <x v="1"/>
    <x v="3"/>
    <x v="25"/>
    <x v="74"/>
    <x v="2"/>
  </r>
  <r>
    <x v="9"/>
    <x v="55"/>
    <x v="2"/>
    <x v="53"/>
    <x v="0"/>
    <x v="0"/>
    <x v="0"/>
    <x v="1"/>
    <x v="20"/>
    <x v="3"/>
    <x v="74"/>
    <x v="10"/>
  </r>
  <r>
    <x v="10"/>
    <x v="56"/>
    <x v="2"/>
    <x v="53"/>
    <x v="0"/>
    <x v="0"/>
    <x v="0"/>
    <x v="1"/>
    <x v="20"/>
    <x v="4"/>
    <x v="74"/>
    <x v="10"/>
  </r>
  <r>
    <x v="10"/>
    <x v="58"/>
    <x v="1"/>
    <x v="54"/>
    <x v="81"/>
    <x v="0"/>
    <x v="1"/>
    <x v="1"/>
    <x v="20"/>
    <x v="3"/>
    <x v="74"/>
    <x v="7"/>
  </r>
  <r>
    <x v="10"/>
    <x v="58"/>
    <x v="8"/>
    <x v="115"/>
    <x v="0"/>
    <x v="0"/>
    <x v="0"/>
    <x v="0"/>
    <x v="20"/>
    <x v="8"/>
    <x v="74"/>
    <x v="0"/>
  </r>
  <r>
    <x v="10"/>
    <x v="58"/>
    <x v="32"/>
    <x v="84"/>
    <x v="107"/>
    <x v="6"/>
    <x v="4"/>
    <x v="1"/>
    <x v="20"/>
    <x v="8"/>
    <x v="74"/>
    <x v="0"/>
  </r>
  <r>
    <x v="10"/>
    <x v="18"/>
    <x v="1"/>
    <x v="54"/>
    <x v="81"/>
    <x v="0"/>
    <x v="1"/>
    <x v="1"/>
    <x v="4"/>
    <x v="25"/>
    <x v="74"/>
    <x v="7"/>
  </r>
  <r>
    <x v="10"/>
    <x v="18"/>
    <x v="8"/>
    <x v="115"/>
    <x v="0"/>
    <x v="0"/>
    <x v="0"/>
    <x v="0"/>
    <x v="4"/>
    <x v="25"/>
    <x v="74"/>
    <x v="0"/>
  </r>
  <r>
    <x v="10"/>
    <x v="18"/>
    <x v="32"/>
    <x v="84"/>
    <x v="107"/>
    <x v="6"/>
    <x v="4"/>
    <x v="1"/>
    <x v="3"/>
    <x v="25"/>
    <x v="74"/>
    <x v="0"/>
  </r>
  <r>
    <x v="10"/>
    <x v="5"/>
    <x v="74"/>
    <x v="114"/>
    <x v="0"/>
    <x v="0"/>
    <x v="2"/>
    <x v="2"/>
    <x v="17"/>
    <x v="25"/>
    <x v="74"/>
    <x v="54"/>
  </r>
  <r>
    <x v="10"/>
    <x v="57"/>
    <x v="52"/>
    <x v="80"/>
    <x v="5"/>
    <x v="2"/>
    <x v="3"/>
    <x v="1"/>
    <x v="20"/>
    <x v="5"/>
    <x v="74"/>
    <x v="2"/>
  </r>
  <r>
    <x v="10"/>
    <x v="57"/>
    <x v="8"/>
    <x v="115"/>
    <x v="0"/>
    <x v="0"/>
    <x v="0"/>
    <x v="0"/>
    <x v="20"/>
    <x v="8"/>
    <x v="74"/>
    <x v="0"/>
  </r>
  <r>
    <x v="13"/>
    <x v="67"/>
    <x v="92"/>
    <x v="40"/>
    <x v="76"/>
    <x v="0"/>
    <x v="2"/>
    <x v="2"/>
    <x v="20"/>
    <x v="12"/>
    <x v="74"/>
    <x v="79"/>
  </r>
  <r>
    <x v="11"/>
    <x v="69"/>
    <x v="74"/>
    <x v="114"/>
    <x v="0"/>
    <x v="0"/>
    <x v="2"/>
    <x v="2"/>
    <x v="20"/>
    <x v="10"/>
    <x v="74"/>
    <x v="54"/>
  </r>
  <r>
    <x v="11"/>
    <x v="69"/>
    <x v="75"/>
    <x v="50"/>
    <x v="0"/>
    <x v="0"/>
    <x v="0"/>
    <x v="0"/>
    <x v="20"/>
    <x v="10"/>
    <x v="74"/>
    <x v="12"/>
  </r>
  <r>
    <x v="11"/>
    <x v="69"/>
    <x v="74"/>
    <x v="114"/>
    <x v="0"/>
    <x v="0"/>
    <x v="2"/>
    <x v="2"/>
    <x v="20"/>
    <x v="10"/>
    <x v="74"/>
    <x v="54"/>
  </r>
  <r>
    <x v="11"/>
    <x v="69"/>
    <x v="75"/>
    <x v="50"/>
    <x v="0"/>
    <x v="0"/>
    <x v="0"/>
    <x v="0"/>
    <x v="20"/>
    <x v="10"/>
    <x v="74"/>
    <x v="12"/>
  </r>
  <r>
    <x v="11"/>
    <x v="69"/>
    <x v="64"/>
    <x v="5"/>
    <x v="104"/>
    <x v="0"/>
    <x v="2"/>
    <x v="4"/>
    <x v="20"/>
    <x v="21"/>
    <x v="74"/>
    <x v="61"/>
  </r>
  <r>
    <x v="11"/>
    <x v="69"/>
    <x v="68"/>
    <x v="8"/>
    <x v="8"/>
    <x v="0"/>
    <x v="2"/>
    <x v="4"/>
    <x v="20"/>
    <x v="4"/>
    <x v="74"/>
    <x v="49"/>
  </r>
  <r>
    <x v="11"/>
    <x v="68"/>
    <x v="73"/>
    <x v="4"/>
    <x v="84"/>
    <x v="0"/>
    <x v="2"/>
    <x v="4"/>
    <x v="20"/>
    <x v="10"/>
    <x v="74"/>
    <x v="74"/>
  </r>
  <r>
    <x v="11"/>
    <x v="68"/>
    <x v="65"/>
    <x v="48"/>
    <x v="70"/>
    <x v="0"/>
    <x v="2"/>
    <x v="4"/>
    <x v="20"/>
    <x v="8"/>
    <x v="74"/>
    <x v="77"/>
  </r>
  <r>
    <x v="11"/>
    <x v="68"/>
    <x v="98"/>
    <x v="10"/>
    <x v="41"/>
    <x v="0"/>
    <x v="2"/>
    <x v="4"/>
    <x v="20"/>
    <x v="8"/>
    <x v="74"/>
    <x v="76"/>
  </r>
  <r>
    <x v="11"/>
    <x v="68"/>
    <x v="69"/>
    <x v="29"/>
    <x v="105"/>
    <x v="0"/>
    <x v="2"/>
    <x v="4"/>
    <x v="20"/>
    <x v="8"/>
    <x v="74"/>
    <x v="81"/>
  </r>
  <r>
    <x v="11"/>
    <x v="68"/>
    <x v="85"/>
    <x v="33"/>
    <x v="75"/>
    <x v="0"/>
    <x v="2"/>
    <x v="4"/>
    <x v="20"/>
    <x v="8"/>
    <x v="74"/>
    <x v="62"/>
  </r>
  <r>
    <x v="11"/>
    <x v="68"/>
    <x v="65"/>
    <x v="48"/>
    <x v="70"/>
    <x v="0"/>
    <x v="2"/>
    <x v="4"/>
    <x v="20"/>
    <x v="17"/>
    <x v="74"/>
    <x v="77"/>
  </r>
  <r>
    <x v="11"/>
    <x v="6"/>
    <x v="75"/>
    <x v="50"/>
    <x v="0"/>
    <x v="7"/>
    <x v="6"/>
    <x v="4"/>
    <x v="11"/>
    <x v="25"/>
    <x v="74"/>
    <x v="12"/>
  </r>
  <r>
    <x v="14"/>
    <x v="70"/>
    <x v="85"/>
    <x v="117"/>
    <x v="110"/>
    <x v="8"/>
    <x v="7"/>
    <x v="4"/>
    <x v="20"/>
    <x v="25"/>
    <x v="74"/>
    <x v="62"/>
  </r>
  <r>
    <x v="14"/>
    <x v="70"/>
    <x v="116"/>
    <x v="117"/>
    <x v="110"/>
    <x v="8"/>
    <x v="7"/>
    <x v="4"/>
    <x v="20"/>
    <x v="25"/>
    <x v="74"/>
    <x v="0"/>
  </r>
  <r>
    <x v="14"/>
    <x v="70"/>
    <x v="75"/>
    <x v="117"/>
    <x v="110"/>
    <x v="8"/>
    <x v="7"/>
    <x v="4"/>
    <x v="20"/>
    <x v="25"/>
    <x v="74"/>
    <x v="12"/>
  </r>
  <r>
    <x v="14"/>
    <x v="70"/>
    <x v="117"/>
    <x v="117"/>
    <x v="110"/>
    <x v="8"/>
    <x v="7"/>
    <x v="4"/>
    <x v="20"/>
    <x v="25"/>
    <x v="74"/>
    <x v="0"/>
  </r>
  <r>
    <x v="14"/>
    <x v="70"/>
    <x v="118"/>
    <x v="117"/>
    <x v="110"/>
    <x v="8"/>
    <x v="7"/>
    <x v="4"/>
    <x v="20"/>
    <x v="25"/>
    <x v="74"/>
    <x v="0"/>
  </r>
  <r>
    <x v="14"/>
    <x v="70"/>
    <x v="85"/>
    <x v="33"/>
    <x v="110"/>
    <x v="8"/>
    <x v="7"/>
    <x v="4"/>
    <x v="20"/>
    <x v="25"/>
    <x v="74"/>
    <x v="62"/>
  </r>
  <r>
    <x v="14"/>
    <x v="70"/>
    <x v="75"/>
    <x v="117"/>
    <x v="110"/>
    <x v="8"/>
    <x v="7"/>
    <x v="4"/>
    <x v="20"/>
    <x v="25"/>
    <x v="74"/>
    <x v="83"/>
  </r>
  <r>
    <x v="14"/>
    <x v="70"/>
    <x v="65"/>
    <x v="48"/>
    <x v="110"/>
    <x v="8"/>
    <x v="7"/>
    <x v="4"/>
    <x v="20"/>
    <x v="25"/>
    <x v="74"/>
    <x v="83"/>
  </r>
  <r>
    <x v="14"/>
    <x v="70"/>
    <x v="85"/>
    <x v="117"/>
    <x v="110"/>
    <x v="8"/>
    <x v="7"/>
    <x v="4"/>
    <x v="20"/>
    <x v="25"/>
    <x v="74"/>
    <x v="83"/>
  </r>
  <r>
    <x v="14"/>
    <x v="70"/>
    <x v="85"/>
    <x v="117"/>
    <x v="110"/>
    <x v="8"/>
    <x v="7"/>
    <x v="4"/>
    <x v="20"/>
    <x v="25"/>
    <x v="74"/>
    <x v="83"/>
  </r>
  <r>
    <x v="14"/>
    <x v="70"/>
    <x v="85"/>
    <x v="117"/>
    <x v="110"/>
    <x v="8"/>
    <x v="7"/>
    <x v="4"/>
    <x v="20"/>
    <x v="25"/>
    <x v="74"/>
    <x v="83"/>
  </r>
  <r>
    <x v="14"/>
    <x v="70"/>
    <x v="85"/>
    <x v="117"/>
    <x v="110"/>
    <x v="8"/>
    <x v="7"/>
    <x v="4"/>
    <x v="20"/>
    <x v="25"/>
    <x v="74"/>
    <x v="83"/>
  </r>
  <r>
    <x v="14"/>
    <x v="70"/>
    <x v="85"/>
    <x v="117"/>
    <x v="110"/>
    <x v="8"/>
    <x v="7"/>
    <x v="4"/>
    <x v="20"/>
    <x v="25"/>
    <x v="74"/>
    <x v="83"/>
  </r>
  <r>
    <x v="14"/>
    <x v="70"/>
    <x v="85"/>
    <x v="117"/>
    <x v="110"/>
    <x v="8"/>
    <x v="7"/>
    <x v="4"/>
    <x v="20"/>
    <x v="25"/>
    <x v="74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37" firstHeaderRow="2" firstDataRow="2" firstDataCol="5" rowPageCount="1" colPageCount="1"/>
  <pivotFields count="12">
    <pivotField compact="0" showAll="0"/>
    <pivotField compact="0" showAll="0" outline="0"/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axis="axisRow" compact="0" showAll="0" defaultSubtota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</items>
    </pivotField>
    <pivotField axis="axisRow" compact="0" showAll="0" defaultSubtotal="0" outline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  <pivotField dataField="1" compact="0" showAll="0"/>
    <pivotField compact="0" showAll="0" outline="0"/>
  </pivotFields>
  <rowFields count="5">
    <field x="2"/>
    <field x="3"/>
    <field x="4"/>
    <field x="5"/>
    <field x="7"/>
  </rowFields>
  <colFields count="1">
    <field x="-2"/>
  </colFields>
  <pageFields count="1">
    <pageField fld="6" hier="-1"/>
  </pageFields>
  <dataFields count="3">
    <dataField name="求和项:期初数量" fld="10" subtotal="sum" numFmtId="164"/>
    <dataField name="求和项:收入数量" fld="8" subtotal="sum" numFmtId="164"/>
    <dataField name="求和项:发出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C111" activeCellId="0" sqref="C5:C1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23.79"/>
    <col collapsed="false" customWidth="true" hidden="false" outlineLevel="0" max="3" min="3" style="0" width="39.59"/>
    <col collapsed="false" customWidth="true" hidden="false" outlineLevel="0" max="5" min="4" style="0" width="7.5"/>
    <col collapsed="false" customWidth="true" hidden="false" outlineLevel="0" max="8" min="6" style="0" width="7.69"/>
  </cols>
  <sheetData>
    <row r="1" customFormat="false" ht="15.6" hidden="false" customHeight="false" outlineLevel="0" collapsed="false">
      <c r="A1" s="1" t="s">
        <v>0</v>
      </c>
      <c r="B1" s="2" t="s">
        <v>1</v>
      </c>
      <c r="F1" s="3" t="s">
        <v>2</v>
      </c>
      <c r="G1" s="3" t="s">
        <v>3</v>
      </c>
      <c r="H1" s="3" t="s">
        <v>4</v>
      </c>
    </row>
    <row r="2" customFormat="false" ht="15.6" hidden="true" customHeight="false" outlineLevel="0" collapsed="false"/>
    <row r="3" customFormat="false" ht="15.6" hidden="true" customHeight="false" outlineLevel="0" collapsed="false">
      <c r="A3" s="4"/>
      <c r="B3" s="5"/>
      <c r="C3" s="5"/>
      <c r="D3" s="5"/>
      <c r="E3" s="5"/>
      <c r="F3" s="6" t="s">
        <v>5</v>
      </c>
      <c r="G3" s="5"/>
      <c r="H3" s="7"/>
    </row>
    <row r="4" customFormat="false" ht="15.6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10" t="s">
        <v>16</v>
      </c>
      <c r="L4" s="9" t="s">
        <v>17</v>
      </c>
    </row>
    <row r="5" customFormat="false" ht="15.6" hidden="false" customHeight="false" outlineLevel="0" collapsed="false">
      <c r="A5" s="11" t="s">
        <v>18</v>
      </c>
      <c r="B5" s="8" t="s">
        <v>19</v>
      </c>
      <c r="C5" s="11" t="s">
        <v>20</v>
      </c>
      <c r="D5" s="11" t="s">
        <v>21</v>
      </c>
      <c r="E5" s="8" t="s">
        <v>22</v>
      </c>
      <c r="F5" s="12" t="n">
        <v>21</v>
      </c>
      <c r="G5" s="12"/>
      <c r="H5" s="12" t="n">
        <v>2</v>
      </c>
      <c r="I5" s="13" t="n">
        <f aca="false">+F5+G5-H5</f>
        <v>19</v>
      </c>
      <c r="J5" s="13" t="e">
        <f aca="false">VLOOKUP(A:A,进出存明细!C:L,11,0)</f>
        <v>#VALUE!</v>
      </c>
      <c r="K5" s="13" t="e">
        <f aca="false">+I5-J5</f>
        <v>#VALUE!</v>
      </c>
      <c r="L5" s="13"/>
    </row>
    <row r="6" customFormat="false" ht="15.6" hidden="false" customHeight="false" outlineLevel="0" collapsed="false">
      <c r="A6" s="11" t="s">
        <v>23</v>
      </c>
      <c r="B6" s="8" t="s">
        <v>24</v>
      </c>
      <c r="C6" s="11" t="s">
        <v>25</v>
      </c>
      <c r="D6" s="11" t="s">
        <v>26</v>
      </c>
      <c r="E6" s="8" t="s">
        <v>22</v>
      </c>
      <c r="F6" s="12" t="n">
        <v>99</v>
      </c>
      <c r="G6" s="12"/>
      <c r="H6" s="12"/>
      <c r="I6" s="13" t="n">
        <f aca="false">+F6+G6-H6</f>
        <v>99</v>
      </c>
      <c r="J6" s="13" t="e">
        <f aca="false">VLOOKUP(A:A,进出存明细!C:L,11,0)</f>
        <v>#VALUE!</v>
      </c>
      <c r="K6" s="13" t="e">
        <f aca="false">+I6-J6</f>
        <v>#VALUE!</v>
      </c>
      <c r="L6" s="13"/>
    </row>
    <row r="7" customFormat="false" ht="15.6" hidden="false" customHeight="false" outlineLevel="0" collapsed="false">
      <c r="A7" s="11" t="s">
        <v>27</v>
      </c>
      <c r="B7" s="8" t="s">
        <v>28</v>
      </c>
      <c r="C7" s="11" t="s">
        <v>29</v>
      </c>
      <c r="D7" s="11" t="s">
        <v>26</v>
      </c>
      <c r="E7" s="8" t="s">
        <v>22</v>
      </c>
      <c r="F7" s="12" t="n">
        <v>99</v>
      </c>
      <c r="G7" s="12"/>
      <c r="H7" s="12"/>
      <c r="I7" s="13" t="n">
        <f aca="false">+F7+G7-H7</f>
        <v>99</v>
      </c>
      <c r="J7" s="13" t="e">
        <f aca="false">VLOOKUP(A:A,进出存明细!C:L,11,0)</f>
        <v>#VALUE!</v>
      </c>
      <c r="K7" s="13" t="e">
        <f aca="false">+I7-J7</f>
        <v>#VALUE!</v>
      </c>
      <c r="L7" s="13"/>
    </row>
    <row r="8" customFormat="false" ht="15.6" hidden="false" customHeight="false" outlineLevel="0" collapsed="false">
      <c r="A8" s="11" t="s">
        <v>30</v>
      </c>
      <c r="B8" s="8" t="s">
        <v>31</v>
      </c>
      <c r="C8" s="11" t="s">
        <v>32</v>
      </c>
      <c r="D8" s="11" t="s">
        <v>26</v>
      </c>
      <c r="E8" s="8" t="s">
        <v>22</v>
      </c>
      <c r="F8" s="12" t="n">
        <v>85</v>
      </c>
      <c r="G8" s="12"/>
      <c r="H8" s="12"/>
      <c r="I8" s="13" t="n">
        <f aca="false">+F8+G8-H8</f>
        <v>85</v>
      </c>
      <c r="J8" s="13" t="e">
        <f aca="false">VLOOKUP(A:A,进出存明细!C:L,11,0)</f>
        <v>#VALUE!</v>
      </c>
      <c r="K8" s="13" t="e">
        <f aca="false">+I8-J8</f>
        <v>#VALUE!</v>
      </c>
      <c r="L8" s="13"/>
    </row>
    <row r="9" customFormat="false" ht="15.6" hidden="false" customHeight="false" outlineLevel="0" collapsed="false">
      <c r="A9" s="11" t="s">
        <v>33</v>
      </c>
      <c r="B9" s="8" t="s">
        <v>34</v>
      </c>
      <c r="C9" s="11" t="s">
        <v>35</v>
      </c>
      <c r="D9" s="11" t="s">
        <v>36</v>
      </c>
      <c r="E9" s="8" t="s">
        <v>22</v>
      </c>
      <c r="F9" s="12" t="n">
        <v>72</v>
      </c>
      <c r="G9" s="12"/>
      <c r="H9" s="12" t="n">
        <v>2</v>
      </c>
      <c r="I9" s="13" t="n">
        <f aca="false">+F9+G9-H9</f>
        <v>70</v>
      </c>
      <c r="J9" s="13" t="e">
        <f aca="false">VLOOKUP(A:A,进出存明细!C:L,11,0)</f>
        <v>#VALUE!</v>
      </c>
      <c r="K9" s="13" t="e">
        <f aca="false">+I9-J9</f>
        <v>#VALUE!</v>
      </c>
      <c r="L9" s="13"/>
    </row>
    <row r="10" customFormat="false" ht="15.6" hidden="false" customHeight="false" outlineLevel="0" collapsed="false">
      <c r="A10" s="11" t="s">
        <v>37</v>
      </c>
      <c r="B10" s="8" t="s">
        <v>38</v>
      </c>
      <c r="C10" s="11" t="s">
        <v>39</v>
      </c>
      <c r="D10" s="11" t="s">
        <v>21</v>
      </c>
      <c r="E10" s="8" t="s">
        <v>22</v>
      </c>
      <c r="F10" s="12" t="n">
        <v>61</v>
      </c>
      <c r="G10" s="12"/>
      <c r="H10" s="12"/>
      <c r="I10" s="13" t="n">
        <f aca="false">+F10+G10-H10</f>
        <v>61</v>
      </c>
      <c r="J10" s="13" t="e">
        <f aca="false">VLOOKUP(A:A,进出存明细!C:L,11,0)</f>
        <v>#VALUE!</v>
      </c>
      <c r="K10" s="13" t="e">
        <f aca="false">+I10-J10</f>
        <v>#VALUE!</v>
      </c>
      <c r="L10" s="13"/>
    </row>
    <row r="11" customFormat="false" ht="15.6" hidden="false" customHeight="false" outlineLevel="0" collapsed="false">
      <c r="A11" s="11" t="s">
        <v>40</v>
      </c>
      <c r="B11" s="8" t="s">
        <v>41</v>
      </c>
      <c r="C11" s="11" t="s">
        <v>42</v>
      </c>
      <c r="D11" s="11" t="s">
        <v>26</v>
      </c>
      <c r="E11" s="8" t="s">
        <v>22</v>
      </c>
      <c r="F11" s="12" t="n">
        <v>86</v>
      </c>
      <c r="G11" s="12"/>
      <c r="H11" s="12" t="n">
        <v>1</v>
      </c>
      <c r="I11" s="13" t="n">
        <f aca="false">+F11+G11-H11</f>
        <v>85</v>
      </c>
      <c r="J11" s="13" t="e">
        <f aca="false">VLOOKUP(A:A,进出存明细!C:L,11,0)</f>
        <v>#VALUE!</v>
      </c>
      <c r="K11" s="13" t="e">
        <f aca="false">+I11-J11</f>
        <v>#VALUE!</v>
      </c>
      <c r="L11" s="13"/>
    </row>
    <row r="12" customFormat="false" ht="15.6" hidden="false" customHeight="false" outlineLevel="0" collapsed="false">
      <c r="A12" s="11" t="s">
        <v>43</v>
      </c>
      <c r="B12" s="8" t="s">
        <v>44</v>
      </c>
      <c r="C12" s="11" t="s">
        <v>45</v>
      </c>
      <c r="D12" s="11" t="s">
        <v>26</v>
      </c>
      <c r="E12" s="8" t="s">
        <v>22</v>
      </c>
      <c r="F12" s="12" t="n">
        <v>85</v>
      </c>
      <c r="G12" s="12"/>
      <c r="H12" s="12" t="n">
        <v>6</v>
      </c>
      <c r="I12" s="13" t="n">
        <f aca="false">+F12+G12-H12</f>
        <v>79</v>
      </c>
      <c r="J12" s="13" t="e">
        <f aca="false">VLOOKUP(A:A,进出存明细!C:L,11,0)</f>
        <v>#VALUE!</v>
      </c>
      <c r="K12" s="13" t="e">
        <f aca="false">+I12-J12</f>
        <v>#VALUE!</v>
      </c>
      <c r="L12" s="13"/>
    </row>
    <row r="13" customFormat="false" ht="15.6" hidden="false" customHeight="false" outlineLevel="0" collapsed="false">
      <c r="A13" s="11" t="s">
        <v>46</v>
      </c>
      <c r="B13" s="8" t="s">
        <v>47</v>
      </c>
      <c r="C13" s="11" t="s">
        <v>48</v>
      </c>
      <c r="D13" s="11" t="s">
        <v>36</v>
      </c>
      <c r="E13" s="8" t="s">
        <v>22</v>
      </c>
      <c r="F13" s="12" t="n">
        <v>95</v>
      </c>
      <c r="G13" s="12"/>
      <c r="H13" s="12"/>
      <c r="I13" s="13" t="n">
        <f aca="false">+F13+G13-H13</f>
        <v>95</v>
      </c>
      <c r="J13" s="13" t="e">
        <f aca="false">VLOOKUP(A:A,进出存明细!C:L,11,0)</f>
        <v>#VALUE!</v>
      </c>
      <c r="K13" s="13" t="e">
        <f aca="false">+I13-J13</f>
        <v>#VALUE!</v>
      </c>
      <c r="L13" s="13"/>
    </row>
    <row r="14" customFormat="false" ht="15.6" hidden="false" customHeight="false" outlineLevel="0" collapsed="false">
      <c r="A14" s="11" t="s">
        <v>49</v>
      </c>
      <c r="B14" s="8" t="s">
        <v>50</v>
      </c>
      <c r="C14" s="11" t="s">
        <v>51</v>
      </c>
      <c r="D14" s="11" t="s">
        <v>26</v>
      </c>
      <c r="E14" s="8" t="s">
        <v>22</v>
      </c>
      <c r="F14" s="12" t="n">
        <v>83</v>
      </c>
      <c r="G14" s="12" t="n">
        <v>4</v>
      </c>
      <c r="H14" s="12" t="n">
        <v>1</v>
      </c>
      <c r="I14" s="13" t="n">
        <f aca="false">+F14+G14-H14</f>
        <v>86</v>
      </c>
      <c r="J14" s="13" t="e">
        <f aca="false">VLOOKUP(A:A,进出存明细!C:L,11,0)</f>
        <v>#VALUE!</v>
      </c>
      <c r="K14" s="13" t="e">
        <f aca="false">+I14-J14</f>
        <v>#VALUE!</v>
      </c>
      <c r="L14" s="13"/>
    </row>
    <row r="15" customFormat="false" ht="15.6" hidden="false" customHeight="false" outlineLevel="0" collapsed="false">
      <c r="A15" s="11" t="s">
        <v>52</v>
      </c>
      <c r="B15" s="8" t="s">
        <v>53</v>
      </c>
      <c r="C15" s="11" t="s">
        <v>54</v>
      </c>
      <c r="D15" s="11" t="s">
        <v>26</v>
      </c>
      <c r="E15" s="8" t="s">
        <v>22</v>
      </c>
      <c r="F15" s="12" t="n">
        <v>74</v>
      </c>
      <c r="G15" s="12"/>
      <c r="H15" s="12" t="n">
        <v>11</v>
      </c>
      <c r="I15" s="13" t="n">
        <f aca="false">+F15+G15-H15</f>
        <v>63</v>
      </c>
      <c r="J15" s="13" t="e">
        <f aca="false">VLOOKUP(A:A,进出存明细!C:L,11,0)</f>
        <v>#VALUE!</v>
      </c>
      <c r="K15" s="13" t="e">
        <f aca="false">+I15-J15</f>
        <v>#VALUE!</v>
      </c>
      <c r="L15" s="13"/>
    </row>
    <row r="16" customFormat="false" ht="15.6" hidden="false" customHeight="false" outlineLevel="0" collapsed="false">
      <c r="A16" s="11" t="s">
        <v>55</v>
      </c>
      <c r="B16" s="8" t="s">
        <v>56</v>
      </c>
      <c r="C16" s="11" t="s">
        <v>57</v>
      </c>
      <c r="D16" s="11" t="s">
        <v>58</v>
      </c>
      <c r="E16" s="8" t="s">
        <v>22</v>
      </c>
      <c r="F16" s="12"/>
      <c r="G16" s="12" t="n">
        <v>99</v>
      </c>
      <c r="H16" s="12" t="n">
        <v>4</v>
      </c>
      <c r="I16" s="13" t="n">
        <f aca="false">+F16+G16-H16</f>
        <v>95</v>
      </c>
      <c r="J16" s="13" t="e">
        <f aca="false">VLOOKUP(A:A,进出存明细!C:L,11,0)</f>
        <v>#VALUE!</v>
      </c>
      <c r="K16" s="13" t="e">
        <f aca="false">+I16-J16</f>
        <v>#VALUE!</v>
      </c>
      <c r="L16" s="13"/>
    </row>
    <row r="17" customFormat="false" ht="15.6" hidden="false" customHeight="false" outlineLevel="0" collapsed="false">
      <c r="A17" s="11" t="s">
        <v>59</v>
      </c>
      <c r="B17" s="8" t="s">
        <v>60</v>
      </c>
      <c r="C17" s="11" t="s">
        <v>61</v>
      </c>
      <c r="D17" s="11" t="s">
        <v>26</v>
      </c>
      <c r="E17" s="8" t="s">
        <v>22</v>
      </c>
      <c r="F17" s="12" t="n">
        <v>73</v>
      </c>
      <c r="G17" s="12"/>
      <c r="H17" s="12"/>
      <c r="I17" s="13" t="n">
        <f aca="false">+F17+G17-H17</f>
        <v>73</v>
      </c>
      <c r="J17" s="13" t="e">
        <f aca="false">VLOOKUP(A:A,进出存明细!C:L,11,0)</f>
        <v>#VALUE!</v>
      </c>
      <c r="K17" s="13" t="e">
        <f aca="false">+I17-J17</f>
        <v>#VALUE!</v>
      </c>
      <c r="L17" s="13"/>
    </row>
    <row r="18" customFormat="false" ht="15.6" hidden="false" customHeight="false" outlineLevel="0" collapsed="false">
      <c r="A18" s="11" t="s">
        <v>62</v>
      </c>
      <c r="B18" s="8" t="s">
        <v>63</v>
      </c>
      <c r="C18" s="11" t="s">
        <v>64</v>
      </c>
      <c r="D18" s="11" t="s">
        <v>58</v>
      </c>
      <c r="E18" s="8" t="s">
        <v>22</v>
      </c>
      <c r="F18" s="12" t="n">
        <v>87</v>
      </c>
      <c r="G18" s="12"/>
      <c r="H18" s="12"/>
      <c r="I18" s="13" t="n">
        <f aca="false">+F18+G18-H18</f>
        <v>87</v>
      </c>
      <c r="J18" s="13" t="e">
        <f aca="false">VLOOKUP(A:A,进出存明细!C:L,11,0)</f>
        <v>#VALUE!</v>
      </c>
      <c r="K18" s="13" t="e">
        <f aca="false">+I18-J18</f>
        <v>#VALUE!</v>
      </c>
      <c r="L18" s="13"/>
    </row>
    <row r="19" customFormat="false" ht="15.6" hidden="false" customHeight="false" outlineLevel="0" collapsed="false">
      <c r="A19" s="11" t="s">
        <v>65</v>
      </c>
      <c r="B19" s="8" t="s">
        <v>66</v>
      </c>
      <c r="C19" s="11" t="s">
        <v>67</v>
      </c>
      <c r="D19" s="11" t="s">
        <v>26</v>
      </c>
      <c r="E19" s="8" t="s">
        <v>22</v>
      </c>
      <c r="F19" s="12" t="n">
        <v>86</v>
      </c>
      <c r="G19" s="12"/>
      <c r="H19" s="12" t="n">
        <v>16</v>
      </c>
      <c r="I19" s="13" t="n">
        <f aca="false">+F19+G19-H19</f>
        <v>70</v>
      </c>
      <c r="J19" s="13" t="e">
        <f aca="false">VLOOKUP(A:A,进出存明细!C:L,11,0)</f>
        <v>#VALUE!</v>
      </c>
      <c r="K19" s="13" t="e">
        <f aca="false">+I19-J19</f>
        <v>#VALUE!</v>
      </c>
      <c r="L19" s="13"/>
    </row>
    <row r="20" customFormat="false" ht="15.6" hidden="false" customHeight="false" outlineLevel="0" collapsed="false">
      <c r="A20" s="11" t="s">
        <v>68</v>
      </c>
      <c r="B20" s="8" t="s">
        <v>69</v>
      </c>
      <c r="C20" s="11" t="s">
        <v>70</v>
      </c>
      <c r="D20" s="11" t="s">
        <v>26</v>
      </c>
      <c r="E20" s="8" t="s">
        <v>22</v>
      </c>
      <c r="F20" s="12" t="n">
        <v>15</v>
      </c>
      <c r="G20" s="12"/>
      <c r="H20" s="12"/>
      <c r="I20" s="13" t="n">
        <f aca="false">+F20+G20-H20</f>
        <v>15</v>
      </c>
      <c r="J20" s="13" t="e">
        <f aca="false">VLOOKUP(A:A,进出存明细!C:L,11,0)</f>
        <v>#VALUE!</v>
      </c>
      <c r="K20" s="13" t="e">
        <f aca="false">+I20-J20</f>
        <v>#VALUE!</v>
      </c>
      <c r="L20" s="13"/>
    </row>
    <row r="21" customFormat="false" ht="15.6" hidden="false" customHeight="false" outlineLevel="0" collapsed="false">
      <c r="A21" s="11" t="s">
        <v>71</v>
      </c>
      <c r="B21" s="8" t="s">
        <v>72</v>
      </c>
      <c r="C21" s="11" t="s">
        <v>73</v>
      </c>
      <c r="D21" s="11" t="s">
        <v>58</v>
      </c>
      <c r="E21" s="8" t="s">
        <v>22</v>
      </c>
      <c r="F21" s="12" t="n">
        <v>72</v>
      </c>
      <c r="G21" s="12"/>
      <c r="H21" s="12"/>
      <c r="I21" s="13" t="n">
        <f aca="false">+F21+G21-H21</f>
        <v>72</v>
      </c>
      <c r="J21" s="13" t="e">
        <f aca="false">VLOOKUP(A:A,进出存明细!C:L,11,0)</f>
        <v>#VALUE!</v>
      </c>
      <c r="K21" s="13" t="e">
        <f aca="false">+I21-J21</f>
        <v>#VALUE!</v>
      </c>
      <c r="L21" s="13"/>
    </row>
    <row r="22" customFormat="false" ht="15.6" hidden="false" customHeight="false" outlineLevel="0" collapsed="false">
      <c r="A22" s="11" t="s">
        <v>74</v>
      </c>
      <c r="B22" s="8" t="s">
        <v>75</v>
      </c>
      <c r="C22" s="11" t="s">
        <v>76</v>
      </c>
      <c r="D22" s="11" t="s">
        <v>58</v>
      </c>
      <c r="E22" s="8" t="s">
        <v>22</v>
      </c>
      <c r="F22" s="12" t="n">
        <v>73</v>
      </c>
      <c r="G22" s="12"/>
      <c r="H22" s="12"/>
      <c r="I22" s="13" t="n">
        <f aca="false">+F22+G22-H22</f>
        <v>73</v>
      </c>
      <c r="J22" s="13" t="e">
        <f aca="false">VLOOKUP(A:A,进出存明细!C:L,11,0)</f>
        <v>#VALUE!</v>
      </c>
      <c r="K22" s="13" t="e">
        <f aca="false">+I22-J22</f>
        <v>#VALUE!</v>
      </c>
      <c r="L22" s="13"/>
    </row>
    <row r="23" customFormat="false" ht="15.6" hidden="false" customHeight="false" outlineLevel="0" collapsed="false">
      <c r="A23" s="11" t="s">
        <v>77</v>
      </c>
      <c r="B23" s="8" t="s">
        <v>78</v>
      </c>
      <c r="C23" s="11" t="s">
        <v>79</v>
      </c>
      <c r="D23" s="11" t="s">
        <v>36</v>
      </c>
      <c r="E23" s="8" t="s">
        <v>22</v>
      </c>
      <c r="F23" s="12" t="n">
        <v>89</v>
      </c>
      <c r="G23" s="12"/>
      <c r="H23" s="12" t="n">
        <v>8</v>
      </c>
      <c r="I23" s="13" t="n">
        <f aca="false">+F23+G23-H23</f>
        <v>81</v>
      </c>
      <c r="J23" s="13" t="e">
        <f aca="false">VLOOKUP(A:A,进出存明细!C:L,11,0)</f>
        <v>#VALUE!</v>
      </c>
      <c r="K23" s="13" t="e">
        <f aca="false">+I23-J23</f>
        <v>#VALUE!</v>
      </c>
      <c r="L23" s="13"/>
    </row>
    <row r="24" customFormat="false" ht="15.6" hidden="false" customHeight="false" outlineLevel="0" collapsed="false">
      <c r="A24" s="11" t="s">
        <v>80</v>
      </c>
      <c r="B24" s="8" t="s">
        <v>81</v>
      </c>
      <c r="C24" s="11" t="s">
        <v>82</v>
      </c>
      <c r="D24" s="11" t="s">
        <v>26</v>
      </c>
      <c r="E24" s="8" t="s">
        <v>22</v>
      </c>
      <c r="F24" s="12" t="n">
        <v>75</v>
      </c>
      <c r="G24" s="12"/>
      <c r="H24" s="12" t="n">
        <v>8</v>
      </c>
      <c r="I24" s="13" t="n">
        <f aca="false">+F24+G24-H24</f>
        <v>67</v>
      </c>
      <c r="J24" s="13" t="e">
        <f aca="false">VLOOKUP(A:A,进出存明细!C:L,11,0)</f>
        <v>#VALUE!</v>
      </c>
      <c r="K24" s="13" t="e">
        <f aca="false">+I24-J24</f>
        <v>#VALUE!</v>
      </c>
      <c r="L24" s="13"/>
    </row>
    <row r="25" customFormat="false" ht="15.6" hidden="false" customHeight="false" outlineLevel="0" collapsed="false">
      <c r="A25" s="11" t="s">
        <v>83</v>
      </c>
      <c r="B25" s="8" t="s">
        <v>84</v>
      </c>
      <c r="C25" s="11" t="s">
        <v>85</v>
      </c>
      <c r="D25" s="11" t="s">
        <v>58</v>
      </c>
      <c r="E25" s="8" t="s">
        <v>22</v>
      </c>
      <c r="F25" s="12" t="n">
        <v>77</v>
      </c>
      <c r="G25" s="12"/>
      <c r="H25" s="12"/>
      <c r="I25" s="13" t="n">
        <f aca="false">+F25+G25-H25</f>
        <v>77</v>
      </c>
      <c r="J25" s="13" t="e">
        <f aca="false">VLOOKUP(A:A,进出存明细!C:L,11,0)</f>
        <v>#VALUE!</v>
      </c>
      <c r="K25" s="13" t="e">
        <f aca="false">+I25-J25</f>
        <v>#VALUE!</v>
      </c>
      <c r="L25" s="13"/>
    </row>
    <row r="26" customFormat="false" ht="15.6" hidden="false" customHeight="false" outlineLevel="0" collapsed="false">
      <c r="A26" s="11" t="s">
        <v>86</v>
      </c>
      <c r="B26" s="8" t="s">
        <v>87</v>
      </c>
      <c r="C26" s="11" t="s">
        <v>88</v>
      </c>
      <c r="D26" s="11" t="s">
        <v>21</v>
      </c>
      <c r="E26" s="8" t="s">
        <v>22</v>
      </c>
      <c r="F26" s="12" t="n">
        <v>98</v>
      </c>
      <c r="G26" s="12"/>
      <c r="H26" s="12" t="n">
        <v>4</v>
      </c>
      <c r="I26" s="13" t="n">
        <f aca="false">+F26+G26-H26</f>
        <v>94</v>
      </c>
      <c r="J26" s="13" t="e">
        <f aca="false">VLOOKUP(A:A,进出存明细!C:L,11,0)</f>
        <v>#VALUE!</v>
      </c>
      <c r="K26" s="13" t="e">
        <f aca="false">+I26-J26</f>
        <v>#VALUE!</v>
      </c>
      <c r="L26" s="13"/>
    </row>
    <row r="27" customFormat="false" ht="15.6" hidden="false" customHeight="false" outlineLevel="0" collapsed="false">
      <c r="A27" s="11" t="s">
        <v>89</v>
      </c>
      <c r="B27" s="8" t="s">
        <v>90</v>
      </c>
      <c r="C27" s="11" t="s">
        <v>91</v>
      </c>
      <c r="D27" s="11" t="s">
        <v>26</v>
      </c>
      <c r="E27" s="8" t="s">
        <v>22</v>
      </c>
      <c r="F27" s="12" t="n">
        <v>4</v>
      </c>
      <c r="G27" s="12"/>
      <c r="H27" s="12"/>
      <c r="I27" s="13" t="n">
        <f aca="false">+F27+G27-H27</f>
        <v>4</v>
      </c>
      <c r="J27" s="13" t="e">
        <f aca="false">VLOOKUP(A:A,进出存明细!C:L,11,0)</f>
        <v>#VALUE!</v>
      </c>
      <c r="K27" s="13" t="e">
        <f aca="false">+I27-J27</f>
        <v>#VALUE!</v>
      </c>
      <c r="L27" s="13"/>
    </row>
    <row r="28" customFormat="false" ht="15.6" hidden="false" customHeight="false" outlineLevel="0" collapsed="false">
      <c r="A28" s="11" t="s">
        <v>92</v>
      </c>
      <c r="B28" s="8" t="s">
        <v>93</v>
      </c>
      <c r="C28" s="11" t="s">
        <v>94</v>
      </c>
      <c r="D28" s="11" t="s">
        <v>58</v>
      </c>
      <c r="E28" s="8" t="s">
        <v>22</v>
      </c>
      <c r="F28" s="12" t="n">
        <v>97</v>
      </c>
      <c r="G28" s="12"/>
      <c r="H28" s="12" t="n">
        <v>1</v>
      </c>
      <c r="I28" s="13" t="n">
        <f aca="false">+F28+G28-H28</f>
        <v>96</v>
      </c>
      <c r="J28" s="13" t="e">
        <f aca="false">VLOOKUP(A:A,进出存明细!C:L,11,0)</f>
        <v>#VALUE!</v>
      </c>
      <c r="K28" s="13" t="e">
        <f aca="false">+I28-J28</f>
        <v>#VALUE!</v>
      </c>
      <c r="L28" s="13"/>
    </row>
    <row r="29" customFormat="false" ht="15.6" hidden="false" customHeight="false" outlineLevel="0" collapsed="false">
      <c r="A29" s="11" t="s">
        <v>95</v>
      </c>
      <c r="B29" s="8" t="s">
        <v>96</v>
      </c>
      <c r="C29" s="11" t="s">
        <v>97</v>
      </c>
      <c r="D29" s="11" t="s">
        <v>58</v>
      </c>
      <c r="E29" s="8" t="s">
        <v>22</v>
      </c>
      <c r="F29" s="12" t="n">
        <v>89</v>
      </c>
      <c r="G29" s="12"/>
      <c r="H29" s="12" t="n">
        <v>1</v>
      </c>
      <c r="I29" s="13" t="n">
        <f aca="false">+F29+G29-H29</f>
        <v>88</v>
      </c>
      <c r="J29" s="13" t="e">
        <f aca="false">VLOOKUP(A:A,进出存明细!C:L,11,0)</f>
        <v>#VALUE!</v>
      </c>
      <c r="K29" s="13" t="e">
        <f aca="false">+I29-J29</f>
        <v>#VALUE!</v>
      </c>
      <c r="L29" s="13"/>
    </row>
    <row r="30" customFormat="false" ht="15.6" hidden="false" customHeight="false" outlineLevel="0" collapsed="false">
      <c r="A30" s="11" t="s">
        <v>98</v>
      </c>
      <c r="B30" s="8" t="s">
        <v>99</v>
      </c>
      <c r="C30" s="11" t="s">
        <v>100</v>
      </c>
      <c r="D30" s="11" t="s">
        <v>58</v>
      </c>
      <c r="E30" s="8" t="s">
        <v>22</v>
      </c>
      <c r="F30" s="12" t="n">
        <v>82</v>
      </c>
      <c r="G30" s="12"/>
      <c r="H30" s="12"/>
      <c r="I30" s="13" t="n">
        <f aca="false">+F30+G30-H30</f>
        <v>82</v>
      </c>
      <c r="J30" s="13" t="e">
        <f aca="false">VLOOKUP(A:A,进出存明细!C:L,11,0)</f>
        <v>#VALUE!</v>
      </c>
      <c r="K30" s="13" t="e">
        <f aca="false">+I30-J30</f>
        <v>#VALUE!</v>
      </c>
      <c r="L30" s="13"/>
    </row>
    <row r="31" customFormat="false" ht="15.6" hidden="false" customHeight="false" outlineLevel="0" collapsed="false">
      <c r="A31" s="11" t="s">
        <v>101</v>
      </c>
      <c r="B31" s="8" t="s">
        <v>102</v>
      </c>
      <c r="C31" s="11" t="s">
        <v>103</v>
      </c>
      <c r="D31" s="11" t="s">
        <v>26</v>
      </c>
      <c r="E31" s="8" t="s">
        <v>22</v>
      </c>
      <c r="F31" s="12"/>
      <c r="G31" s="12" t="n">
        <v>98</v>
      </c>
      <c r="H31" s="12" t="n">
        <v>3</v>
      </c>
      <c r="I31" s="13" t="n">
        <f aca="false">+F31+G31-H31</f>
        <v>95</v>
      </c>
      <c r="J31" s="13" t="e">
        <f aca="false">VLOOKUP(A:A,进出存明细!C:L,11,0)</f>
        <v>#VALUE!</v>
      </c>
      <c r="K31" s="13" t="e">
        <f aca="false">+I31-J31</f>
        <v>#VALUE!</v>
      </c>
      <c r="L31" s="13"/>
    </row>
    <row r="32" customFormat="false" ht="15.6" hidden="false" customHeight="false" outlineLevel="0" collapsed="false">
      <c r="A32" s="11" t="s">
        <v>104</v>
      </c>
      <c r="B32" s="8" t="s">
        <v>105</v>
      </c>
      <c r="C32" s="11" t="s">
        <v>106</v>
      </c>
      <c r="D32" s="11" t="s">
        <v>26</v>
      </c>
      <c r="E32" s="8" t="s">
        <v>22</v>
      </c>
      <c r="F32" s="12" t="n">
        <v>99</v>
      </c>
      <c r="G32" s="12"/>
      <c r="H32" s="12"/>
      <c r="I32" s="13" t="n">
        <f aca="false">+F32+G32-H32</f>
        <v>99</v>
      </c>
      <c r="J32" s="13" t="e">
        <f aca="false">VLOOKUP(A:A,进出存明细!C:L,11,0)</f>
        <v>#VALUE!</v>
      </c>
      <c r="K32" s="13" t="e">
        <f aca="false">+I32-J32</f>
        <v>#VALUE!</v>
      </c>
      <c r="L32" s="13"/>
    </row>
    <row r="33" customFormat="false" ht="15.6" hidden="false" customHeight="false" outlineLevel="0" collapsed="false">
      <c r="A33" s="11" t="s">
        <v>107</v>
      </c>
      <c r="B33" s="8" t="s">
        <v>108</v>
      </c>
      <c r="C33" s="11" t="s">
        <v>109</v>
      </c>
      <c r="D33" s="11" t="s">
        <v>58</v>
      </c>
      <c r="E33" s="8" t="s">
        <v>22</v>
      </c>
      <c r="F33" s="12" t="n">
        <v>90</v>
      </c>
      <c r="G33" s="12"/>
      <c r="H33" s="12"/>
      <c r="I33" s="13" t="n">
        <f aca="false">+F33+G33-H33</f>
        <v>90</v>
      </c>
      <c r="J33" s="13" t="e">
        <f aca="false">VLOOKUP(A:A,进出存明细!C:L,11,0)</f>
        <v>#VALUE!</v>
      </c>
      <c r="K33" s="13" t="e">
        <f aca="false">+I33-J33</f>
        <v>#VALUE!</v>
      </c>
      <c r="L33" s="13"/>
    </row>
    <row r="34" customFormat="false" ht="15.6" hidden="false" customHeight="false" outlineLevel="0" collapsed="false">
      <c r="A34" s="11" t="s">
        <v>110</v>
      </c>
      <c r="B34" s="8" t="s">
        <v>111</v>
      </c>
      <c r="C34" s="11" t="s">
        <v>112</v>
      </c>
      <c r="D34" s="11" t="s">
        <v>58</v>
      </c>
      <c r="E34" s="8" t="s">
        <v>22</v>
      </c>
      <c r="F34" s="12" t="n">
        <v>79</v>
      </c>
      <c r="G34" s="12"/>
      <c r="H34" s="12" t="n">
        <v>1</v>
      </c>
      <c r="I34" s="13" t="n">
        <f aca="false">+F34+G34-H34</f>
        <v>78</v>
      </c>
      <c r="J34" s="13" t="e">
        <f aca="false">VLOOKUP(A:A,进出存明细!C:L,11,0)</f>
        <v>#VALUE!</v>
      </c>
      <c r="K34" s="13" t="e">
        <f aca="false">+I34-J34</f>
        <v>#VALUE!</v>
      </c>
      <c r="L34" s="13"/>
    </row>
    <row r="35" customFormat="false" ht="15.6" hidden="false" customHeight="false" outlineLevel="0" collapsed="false">
      <c r="A35" s="11" t="s">
        <v>113</v>
      </c>
      <c r="B35" s="8" t="s">
        <v>114</v>
      </c>
      <c r="C35" s="11" t="s">
        <v>115</v>
      </c>
      <c r="D35" s="11" t="s">
        <v>58</v>
      </c>
      <c r="E35" s="8" t="s">
        <v>22</v>
      </c>
      <c r="F35" s="12" t="n">
        <v>86</v>
      </c>
      <c r="G35" s="12"/>
      <c r="H35" s="12"/>
      <c r="I35" s="13" t="n">
        <f aca="false">+F35+G35-H35</f>
        <v>86</v>
      </c>
      <c r="J35" s="13" t="e">
        <f aca="false">VLOOKUP(A:A,进出存明细!C:L,11,0)</f>
        <v>#VALUE!</v>
      </c>
      <c r="K35" s="13" t="e">
        <f aca="false">+I35-J35</f>
        <v>#VALUE!</v>
      </c>
      <c r="L35" s="13"/>
    </row>
    <row r="36" customFormat="false" ht="15.6" hidden="false" customHeight="false" outlineLevel="0" collapsed="false">
      <c r="A36" s="11" t="s">
        <v>116</v>
      </c>
      <c r="B36" s="8" t="s">
        <v>117</v>
      </c>
      <c r="C36" s="11" t="s">
        <v>118</v>
      </c>
      <c r="D36" s="11" t="s">
        <v>58</v>
      </c>
      <c r="E36" s="8" t="s">
        <v>22</v>
      </c>
      <c r="F36" s="12" t="n">
        <v>85</v>
      </c>
      <c r="G36" s="12"/>
      <c r="H36" s="12"/>
      <c r="I36" s="13" t="n">
        <f aca="false">+F36+G36-H36</f>
        <v>85</v>
      </c>
      <c r="J36" s="13" t="e">
        <f aca="false">VLOOKUP(A:A,进出存明细!C:L,11,0)</f>
        <v>#VALUE!</v>
      </c>
      <c r="K36" s="13" t="e">
        <f aca="false">+I36-J36</f>
        <v>#VALUE!</v>
      </c>
      <c r="L36" s="13"/>
    </row>
    <row r="37" customFormat="false" ht="15.6" hidden="false" customHeight="false" outlineLevel="0" collapsed="false">
      <c r="A37" s="11" t="s">
        <v>119</v>
      </c>
      <c r="B37" s="8" t="s">
        <v>120</v>
      </c>
      <c r="C37" s="11" t="s">
        <v>121</v>
      </c>
      <c r="D37" s="11" t="s">
        <v>122</v>
      </c>
      <c r="E37" s="8" t="s">
        <v>22</v>
      </c>
      <c r="F37" s="12" t="n">
        <v>43</v>
      </c>
      <c r="G37" s="12"/>
      <c r="H37" s="12"/>
      <c r="I37" s="13" t="n">
        <f aca="false">+F37+G37-H37</f>
        <v>43</v>
      </c>
      <c r="J37" s="13" t="e">
        <f aca="false">VLOOKUP(A:A,进出存明细!C:L,11,0)</f>
        <v>#VALUE!</v>
      </c>
      <c r="K37" s="13" t="e">
        <f aca="false">+I37-J37</f>
        <v>#VALUE!</v>
      </c>
      <c r="L37" s="13"/>
    </row>
    <row r="38" customFormat="false" ht="15.6" hidden="false" customHeight="false" outlineLevel="0" collapsed="false">
      <c r="A38" s="11" t="s">
        <v>123</v>
      </c>
      <c r="B38" s="8" t="s">
        <v>124</v>
      </c>
      <c r="C38" s="11" t="s">
        <v>125</v>
      </c>
      <c r="D38" s="11" t="s">
        <v>21</v>
      </c>
      <c r="E38" s="8" t="s">
        <v>22</v>
      </c>
      <c r="F38" s="12" t="n">
        <v>88</v>
      </c>
      <c r="G38" s="12"/>
      <c r="H38" s="12" t="n">
        <v>16</v>
      </c>
      <c r="I38" s="13" t="n">
        <f aca="false">+F38+G38-H38</f>
        <v>72</v>
      </c>
      <c r="J38" s="13" t="e">
        <f aca="false">VLOOKUP(A:A,进出存明细!C:L,11,0)</f>
        <v>#VALUE!</v>
      </c>
      <c r="K38" s="13" t="e">
        <f aca="false">+I38-J38</f>
        <v>#VALUE!</v>
      </c>
      <c r="L38" s="13"/>
    </row>
    <row r="39" customFormat="false" ht="15.6" hidden="false" customHeight="false" outlineLevel="0" collapsed="false">
      <c r="A39" s="11" t="s">
        <v>126</v>
      </c>
      <c r="B39" s="8" t="s">
        <v>127</v>
      </c>
      <c r="C39" s="11" t="s">
        <v>128</v>
      </c>
      <c r="D39" s="11" t="s">
        <v>21</v>
      </c>
      <c r="E39" s="8" t="s">
        <v>22</v>
      </c>
      <c r="F39" s="12" t="n">
        <v>86</v>
      </c>
      <c r="G39" s="12"/>
      <c r="H39" s="12" t="n">
        <v>9</v>
      </c>
      <c r="I39" s="13" t="n">
        <f aca="false">+F39+G39-H39</f>
        <v>77</v>
      </c>
      <c r="J39" s="13" t="e">
        <f aca="false">VLOOKUP(A:A,进出存明细!C:L,11,0)</f>
        <v>#VALUE!</v>
      </c>
      <c r="K39" s="13" t="e">
        <f aca="false">+I39-J39</f>
        <v>#VALUE!</v>
      </c>
      <c r="L39" s="13"/>
    </row>
    <row r="40" customFormat="false" ht="15.6" hidden="false" customHeight="false" outlineLevel="0" collapsed="false">
      <c r="A40" s="11" t="s">
        <v>129</v>
      </c>
      <c r="B40" s="8" t="s">
        <v>130</v>
      </c>
      <c r="C40" s="11" t="s">
        <v>131</v>
      </c>
      <c r="D40" s="11" t="s">
        <v>26</v>
      </c>
      <c r="E40" s="8" t="s">
        <v>22</v>
      </c>
      <c r="F40" s="12" t="n">
        <v>89</v>
      </c>
      <c r="G40" s="12"/>
      <c r="H40" s="12"/>
      <c r="I40" s="13" t="n">
        <f aca="false">+F40+G40-H40</f>
        <v>89</v>
      </c>
      <c r="J40" s="13" t="e">
        <f aca="false">VLOOKUP(A:A,进出存明细!C:L,11,0)</f>
        <v>#VALUE!</v>
      </c>
      <c r="K40" s="13" t="e">
        <f aca="false">+I40-J40</f>
        <v>#VALUE!</v>
      </c>
      <c r="L40" s="13"/>
    </row>
    <row r="41" customFormat="false" ht="15.6" hidden="false" customHeight="false" outlineLevel="0" collapsed="false">
      <c r="A41" s="11" t="s">
        <v>132</v>
      </c>
      <c r="B41" s="8" t="s">
        <v>133</v>
      </c>
      <c r="C41" s="11" t="s">
        <v>134</v>
      </c>
      <c r="D41" s="11" t="s">
        <v>58</v>
      </c>
      <c r="E41" s="8" t="s">
        <v>22</v>
      </c>
      <c r="F41" s="12" t="n">
        <v>87</v>
      </c>
      <c r="G41" s="12"/>
      <c r="H41" s="12"/>
      <c r="I41" s="13" t="n">
        <f aca="false">+F41+G41-H41</f>
        <v>87</v>
      </c>
      <c r="J41" s="13" t="e">
        <f aca="false">VLOOKUP(A:A,进出存明细!C:L,11,0)</f>
        <v>#VALUE!</v>
      </c>
      <c r="K41" s="13" t="e">
        <f aca="false">+I41-J41</f>
        <v>#VALUE!</v>
      </c>
      <c r="L41" s="13"/>
    </row>
    <row r="42" customFormat="false" ht="15.6" hidden="false" customHeight="false" outlineLevel="0" collapsed="false">
      <c r="A42" s="11" t="s">
        <v>135</v>
      </c>
      <c r="B42" s="8" t="s">
        <v>136</v>
      </c>
      <c r="C42" s="11" t="s">
        <v>137</v>
      </c>
      <c r="D42" s="11" t="s">
        <v>36</v>
      </c>
      <c r="E42" s="8" t="s">
        <v>22</v>
      </c>
      <c r="F42" s="12" t="n">
        <v>75</v>
      </c>
      <c r="G42" s="12"/>
      <c r="H42" s="12" t="n">
        <v>1</v>
      </c>
      <c r="I42" s="13" t="n">
        <f aca="false">+F42+G42-H42</f>
        <v>74</v>
      </c>
      <c r="J42" s="13" t="e">
        <f aca="false">VLOOKUP(A:A,进出存明细!C:L,11,0)</f>
        <v>#VALUE!</v>
      </c>
      <c r="K42" s="13" t="e">
        <f aca="false">+I42-J42</f>
        <v>#VALUE!</v>
      </c>
      <c r="L42" s="13"/>
    </row>
    <row r="43" customFormat="false" ht="15.6" hidden="false" customHeight="false" outlineLevel="0" collapsed="false">
      <c r="A43" s="11" t="s">
        <v>138</v>
      </c>
      <c r="B43" s="8" t="s">
        <v>139</v>
      </c>
      <c r="C43" s="11" t="s">
        <v>140</v>
      </c>
      <c r="D43" s="11" t="s">
        <v>21</v>
      </c>
      <c r="E43" s="8" t="s">
        <v>22</v>
      </c>
      <c r="F43" s="12" t="n">
        <v>65</v>
      </c>
      <c r="G43" s="12"/>
      <c r="H43" s="12"/>
      <c r="I43" s="13" t="n">
        <f aca="false">+F43+G43-H43</f>
        <v>65</v>
      </c>
      <c r="J43" s="13" t="e">
        <f aca="false">VLOOKUP(A:A,进出存明细!C:L,11,0)</f>
        <v>#VALUE!</v>
      </c>
      <c r="K43" s="13" t="e">
        <f aca="false">+I43-J43</f>
        <v>#VALUE!</v>
      </c>
      <c r="L43" s="13"/>
    </row>
    <row r="44" customFormat="false" ht="15.6" hidden="false" customHeight="false" outlineLevel="0" collapsed="false">
      <c r="A44" s="11" t="s">
        <v>141</v>
      </c>
      <c r="B44" s="8" t="s">
        <v>142</v>
      </c>
      <c r="C44" s="11" t="s">
        <v>143</v>
      </c>
      <c r="D44" s="11" t="s">
        <v>58</v>
      </c>
      <c r="E44" s="8" t="s">
        <v>22</v>
      </c>
      <c r="F44" s="12" t="n">
        <v>84</v>
      </c>
      <c r="G44" s="12"/>
      <c r="H44" s="12"/>
      <c r="I44" s="13" t="n">
        <f aca="false">+F44+G44-H44</f>
        <v>84</v>
      </c>
      <c r="J44" s="13" t="e">
        <f aca="false">VLOOKUP(A:A,进出存明细!C:L,11,0)</f>
        <v>#VALUE!</v>
      </c>
      <c r="K44" s="13" t="e">
        <f aca="false">+I44-J44</f>
        <v>#VALUE!</v>
      </c>
      <c r="L44" s="13"/>
    </row>
    <row r="45" customFormat="false" ht="15.6" hidden="false" customHeight="false" outlineLevel="0" collapsed="false">
      <c r="A45" s="11" t="s">
        <v>144</v>
      </c>
      <c r="B45" s="8" t="s">
        <v>145</v>
      </c>
      <c r="C45" s="11" t="s">
        <v>146</v>
      </c>
      <c r="D45" s="11" t="n">
        <v>0</v>
      </c>
      <c r="E45" s="8" t="s">
        <v>22</v>
      </c>
      <c r="F45" s="12" t="n">
        <v>84</v>
      </c>
      <c r="G45" s="12"/>
      <c r="H45" s="12"/>
      <c r="I45" s="13" t="n">
        <f aca="false">+F45+G45-H45</f>
        <v>84</v>
      </c>
      <c r="J45" s="13" t="e">
        <f aca="false">VLOOKUP(A:A,进出存明细!C:L,11,0)</f>
        <v>#VALUE!</v>
      </c>
      <c r="K45" s="13" t="e">
        <f aca="false">+I45-J45</f>
        <v>#VALUE!</v>
      </c>
      <c r="L45" s="13"/>
    </row>
    <row r="46" customFormat="false" ht="15.6" hidden="false" customHeight="false" outlineLevel="0" collapsed="false">
      <c r="A46" s="11" t="s">
        <v>147</v>
      </c>
      <c r="B46" s="8" t="s">
        <v>148</v>
      </c>
      <c r="C46" s="11" t="s">
        <v>149</v>
      </c>
      <c r="D46" s="11" t="s">
        <v>26</v>
      </c>
      <c r="E46" s="8" t="s">
        <v>22</v>
      </c>
      <c r="F46" s="12" t="n">
        <v>86</v>
      </c>
      <c r="G46" s="12"/>
      <c r="H46" s="12"/>
      <c r="I46" s="13" t="n">
        <f aca="false">+F46+G46-H46</f>
        <v>86</v>
      </c>
      <c r="J46" s="13" t="e">
        <f aca="false">VLOOKUP(A:A,进出存明细!C:L,11,0)</f>
        <v>#VALUE!</v>
      </c>
      <c r="K46" s="13" t="e">
        <f aca="false">+I46-J46</f>
        <v>#VALUE!</v>
      </c>
      <c r="L46" s="13"/>
    </row>
    <row r="47" customFormat="false" ht="15.6" hidden="false" customHeight="false" outlineLevel="0" collapsed="false">
      <c r="A47" s="11" t="s">
        <v>150</v>
      </c>
      <c r="B47" s="8" t="s">
        <v>151</v>
      </c>
      <c r="C47" s="11" t="s">
        <v>152</v>
      </c>
      <c r="D47" s="11" t="s">
        <v>36</v>
      </c>
      <c r="E47" s="8" t="s">
        <v>22</v>
      </c>
      <c r="F47" s="12" t="n">
        <v>84</v>
      </c>
      <c r="G47" s="12"/>
      <c r="H47" s="12"/>
      <c r="I47" s="13" t="n">
        <f aca="false">+F47+G47-H47</f>
        <v>84</v>
      </c>
      <c r="J47" s="13" t="e">
        <f aca="false">VLOOKUP(A:A,进出存明细!C:L,11,0)</f>
        <v>#VALUE!</v>
      </c>
      <c r="K47" s="13" t="e">
        <f aca="false">+I47-J47</f>
        <v>#VALUE!</v>
      </c>
      <c r="L47" s="13"/>
    </row>
    <row r="48" customFormat="false" ht="15.6" hidden="false" customHeight="false" outlineLevel="0" collapsed="false">
      <c r="A48" s="11" t="s">
        <v>153</v>
      </c>
      <c r="B48" s="8" t="s">
        <v>154</v>
      </c>
      <c r="C48" s="11" t="s">
        <v>155</v>
      </c>
      <c r="D48" s="11" t="s">
        <v>26</v>
      </c>
      <c r="E48" s="8" t="s">
        <v>22</v>
      </c>
      <c r="F48" s="12" t="n">
        <v>85</v>
      </c>
      <c r="G48" s="12"/>
      <c r="H48" s="12"/>
      <c r="I48" s="13" t="n">
        <f aca="false">+F48+G48-H48</f>
        <v>85</v>
      </c>
      <c r="J48" s="13" t="e">
        <f aca="false">VLOOKUP(A:A,进出存明细!C:L,11,0)</f>
        <v>#VALUE!</v>
      </c>
      <c r="K48" s="13" t="e">
        <f aca="false">+I48-J48</f>
        <v>#VALUE!</v>
      </c>
      <c r="L48" s="13"/>
    </row>
    <row r="49" customFormat="false" ht="15.6" hidden="false" customHeight="false" outlineLevel="0" collapsed="false">
      <c r="A49" s="11" t="s">
        <v>156</v>
      </c>
      <c r="B49" s="8" t="s">
        <v>157</v>
      </c>
      <c r="C49" s="11" t="s">
        <v>158</v>
      </c>
      <c r="D49" s="11" t="s">
        <v>26</v>
      </c>
      <c r="E49" s="8" t="s">
        <v>22</v>
      </c>
      <c r="F49" s="12" t="n">
        <v>98</v>
      </c>
      <c r="G49" s="12"/>
      <c r="H49" s="12"/>
      <c r="I49" s="13" t="n">
        <f aca="false">+F49+G49-H49</f>
        <v>98</v>
      </c>
      <c r="J49" s="13" t="e">
        <f aca="false">VLOOKUP(A:A,进出存明细!C:L,11,0)</f>
        <v>#VALUE!</v>
      </c>
      <c r="K49" s="13" t="e">
        <f aca="false">+I49-J49</f>
        <v>#VALUE!</v>
      </c>
      <c r="L49" s="13"/>
    </row>
    <row r="50" customFormat="false" ht="15.6" hidden="false" customHeight="false" outlineLevel="0" collapsed="false">
      <c r="A50" s="11" t="s">
        <v>159</v>
      </c>
      <c r="B50" s="8" t="s">
        <v>160</v>
      </c>
      <c r="C50" s="11" t="s">
        <v>161</v>
      </c>
      <c r="D50" s="11" t="s">
        <v>26</v>
      </c>
      <c r="E50" s="8" t="s">
        <v>22</v>
      </c>
      <c r="F50" s="12" t="n">
        <v>86</v>
      </c>
      <c r="G50" s="12"/>
      <c r="H50" s="12"/>
      <c r="I50" s="13" t="n">
        <f aca="false">+F50+G50-H50</f>
        <v>86</v>
      </c>
      <c r="J50" s="13" t="e">
        <f aca="false">VLOOKUP(A:A,进出存明细!C:L,11,0)</f>
        <v>#VALUE!</v>
      </c>
      <c r="K50" s="13" t="e">
        <f aca="false">+I50-J50</f>
        <v>#VALUE!</v>
      </c>
      <c r="L50" s="13"/>
    </row>
    <row r="51" customFormat="false" ht="15.6" hidden="false" customHeight="false" outlineLevel="0" collapsed="false">
      <c r="A51" s="11" t="s">
        <v>162</v>
      </c>
      <c r="B51" s="8" t="s">
        <v>163</v>
      </c>
      <c r="C51" s="11" t="s">
        <v>164</v>
      </c>
      <c r="D51" s="11" t="s">
        <v>36</v>
      </c>
      <c r="E51" s="8" t="s">
        <v>22</v>
      </c>
      <c r="F51" s="12" t="n">
        <v>88</v>
      </c>
      <c r="G51" s="12"/>
      <c r="H51" s="12"/>
      <c r="I51" s="13" t="n">
        <f aca="false">+F51+G51-H51</f>
        <v>88</v>
      </c>
      <c r="J51" s="13" t="e">
        <f aca="false">VLOOKUP(A:A,进出存明细!C:L,11,0)</f>
        <v>#VALUE!</v>
      </c>
      <c r="K51" s="13" t="e">
        <f aca="false">+I51-J51</f>
        <v>#VALUE!</v>
      </c>
      <c r="L51" s="13"/>
    </row>
    <row r="52" customFormat="false" ht="15.6" hidden="false" customHeight="false" outlineLevel="0" collapsed="false">
      <c r="A52" s="11" t="s">
        <v>165</v>
      </c>
      <c r="B52" s="8" t="s">
        <v>166</v>
      </c>
      <c r="C52" s="11" t="s">
        <v>167</v>
      </c>
      <c r="D52" s="11" t="s">
        <v>21</v>
      </c>
      <c r="E52" s="8" t="s">
        <v>22</v>
      </c>
      <c r="F52" s="12" t="n">
        <v>19</v>
      </c>
      <c r="G52" s="12"/>
      <c r="H52" s="12" t="n">
        <v>10</v>
      </c>
      <c r="I52" s="13" t="n">
        <f aca="false">+F52+G52-H52</f>
        <v>9</v>
      </c>
      <c r="J52" s="13" t="e">
        <f aca="false">VLOOKUP(A:A,进出存明细!C:L,11,0)</f>
        <v>#VALUE!</v>
      </c>
      <c r="K52" s="13" t="e">
        <f aca="false">+I52-J52</f>
        <v>#VALUE!</v>
      </c>
      <c r="L52" s="13"/>
    </row>
    <row r="53" customFormat="false" ht="15.6" hidden="false" customHeight="false" outlineLevel="0" collapsed="false">
      <c r="A53" s="11" t="s">
        <v>168</v>
      </c>
      <c r="B53" s="8" t="s">
        <v>169</v>
      </c>
      <c r="C53" s="11" t="s">
        <v>161</v>
      </c>
      <c r="D53" s="11" t="s">
        <v>58</v>
      </c>
      <c r="E53" s="8" t="s">
        <v>22</v>
      </c>
      <c r="F53" s="12" t="n">
        <v>78</v>
      </c>
      <c r="G53" s="12"/>
      <c r="H53" s="12"/>
      <c r="I53" s="13" t="n">
        <f aca="false">+F53+G53-H53</f>
        <v>78</v>
      </c>
      <c r="J53" s="13" t="e">
        <f aca="false">VLOOKUP(A:A,进出存明细!C:L,11,0)</f>
        <v>#VALUE!</v>
      </c>
      <c r="K53" s="13" t="e">
        <f aca="false">+I53-J53</f>
        <v>#VALUE!</v>
      </c>
      <c r="L53" s="13"/>
    </row>
    <row r="54" customFormat="false" ht="15.6" hidden="false" customHeight="false" outlineLevel="0" collapsed="false">
      <c r="A54" s="11" t="s">
        <v>170</v>
      </c>
      <c r="B54" s="11" t="s">
        <v>171</v>
      </c>
      <c r="C54" s="11" t="s">
        <v>172</v>
      </c>
      <c r="D54" s="11" t="n">
        <v>0</v>
      </c>
      <c r="E54" s="8" t="s">
        <v>173</v>
      </c>
      <c r="F54" s="12" t="n">
        <v>979</v>
      </c>
      <c r="G54" s="12"/>
      <c r="H54" s="12" t="n">
        <v>223</v>
      </c>
      <c r="I54" s="13" t="n">
        <f aca="false">+F54+G54-H54</f>
        <v>756</v>
      </c>
      <c r="J54" s="13" t="e">
        <f aca="false">VLOOKUP(A:A,进出存明细!C:L,11,0)</f>
        <v>#VALUE!</v>
      </c>
      <c r="K54" s="13" t="e">
        <f aca="false">+I54-J54</f>
        <v>#VALUE!</v>
      </c>
      <c r="L54" s="13" t="e">
        <f aca="false">VLOOKUP(A:A,#REF!,9,0)</f>
        <v>#REF!</v>
      </c>
    </row>
    <row r="55" customFormat="false" ht="15.6" hidden="false" customHeight="false" outlineLevel="0" collapsed="false">
      <c r="A55" s="11" t="s">
        <v>174</v>
      </c>
      <c r="B55" s="11" t="s">
        <v>175</v>
      </c>
      <c r="C55" s="11" t="s">
        <v>176</v>
      </c>
      <c r="D55" s="11" t="n">
        <v>0</v>
      </c>
      <c r="E55" s="8" t="s">
        <v>173</v>
      </c>
      <c r="F55" s="12" t="n">
        <v>45</v>
      </c>
      <c r="G55" s="12" t="n">
        <v>2021</v>
      </c>
      <c r="H55" s="12" t="n">
        <v>129</v>
      </c>
      <c r="I55" s="13" t="n">
        <f aca="false">+F55+G55-H55</f>
        <v>1937</v>
      </c>
      <c r="J55" s="13" t="e">
        <f aca="false">VLOOKUP(A:A,进出存明细!C:L,11,0)</f>
        <v>#VALUE!</v>
      </c>
      <c r="K55" s="13" t="e">
        <f aca="false">+I55-J55</f>
        <v>#VALUE!</v>
      </c>
      <c r="L55" s="13" t="e">
        <f aca="false">VLOOKUP(A:A,#REF!,9,0)</f>
        <v>#REF!</v>
      </c>
    </row>
    <row r="56" customFormat="false" ht="15.6" hidden="false" customHeight="false" outlineLevel="0" collapsed="false">
      <c r="A56" s="11" t="s">
        <v>177</v>
      </c>
      <c r="B56" s="11" t="s">
        <v>178</v>
      </c>
      <c r="C56" s="11" t="s">
        <v>179</v>
      </c>
      <c r="D56" s="11" t="n">
        <v>0</v>
      </c>
      <c r="E56" s="8" t="s">
        <v>173</v>
      </c>
      <c r="F56" s="12" t="n">
        <v>586</v>
      </c>
      <c r="G56" s="12"/>
      <c r="H56" s="12" t="n">
        <v>63</v>
      </c>
      <c r="I56" s="13" t="n">
        <f aca="false">+F56+G56-H56</f>
        <v>523</v>
      </c>
      <c r="J56" s="13" t="e">
        <f aca="false">VLOOKUP(A:A,进出存明细!C:L,11,0)</f>
        <v>#VALUE!</v>
      </c>
      <c r="K56" s="13" t="e">
        <f aca="false">+I56-J56</f>
        <v>#VALUE!</v>
      </c>
      <c r="L56" s="13" t="e">
        <f aca="false">VLOOKUP(A:A,#REF!,9,0)</f>
        <v>#REF!</v>
      </c>
    </row>
    <row r="57" customFormat="false" ht="15.6" hidden="false" customHeight="false" outlineLevel="0" collapsed="false">
      <c r="A57" s="11" t="s">
        <v>180</v>
      </c>
      <c r="B57" s="11" t="s">
        <v>181</v>
      </c>
      <c r="C57" s="11" t="s">
        <v>182</v>
      </c>
      <c r="D57" s="11" t="n">
        <v>0</v>
      </c>
      <c r="E57" s="8" t="s">
        <v>173</v>
      </c>
      <c r="F57" s="12" t="n">
        <v>258</v>
      </c>
      <c r="G57" s="12" t="n">
        <v>50</v>
      </c>
      <c r="H57" s="12" t="n">
        <v>85</v>
      </c>
      <c r="I57" s="13" t="n">
        <f aca="false">+F57+G57-H57</f>
        <v>223</v>
      </c>
      <c r="J57" s="13" t="e">
        <f aca="false">VLOOKUP(A:A,进出存明细!C:L,11,0)</f>
        <v>#VALUE!</v>
      </c>
      <c r="K57" s="13" t="e">
        <f aca="false">+I57-J57</f>
        <v>#VALUE!</v>
      </c>
      <c r="L57" s="13" t="e">
        <f aca="false">VLOOKUP(A:A,#REF!,9,0)</f>
        <v>#REF!</v>
      </c>
    </row>
    <row r="58" customFormat="false" ht="15.6" hidden="false" customHeight="false" outlineLevel="0" collapsed="false">
      <c r="A58" s="11" t="s">
        <v>183</v>
      </c>
      <c r="B58" s="11" t="s">
        <v>184</v>
      </c>
      <c r="C58" s="11" t="s">
        <v>185</v>
      </c>
      <c r="D58" s="11" t="n">
        <v>0</v>
      </c>
      <c r="E58" s="8" t="s">
        <v>173</v>
      </c>
      <c r="F58" s="12" t="n">
        <v>527</v>
      </c>
      <c r="G58" s="12"/>
      <c r="H58" s="12" t="n">
        <v>48</v>
      </c>
      <c r="I58" s="13" t="n">
        <f aca="false">+F58+G58-H58</f>
        <v>479</v>
      </c>
      <c r="J58" s="13" t="e">
        <f aca="false">VLOOKUP(A:A,进出存明细!C:L,11,0)</f>
        <v>#VALUE!</v>
      </c>
      <c r="K58" s="13" t="e">
        <f aca="false">+I58-J58</f>
        <v>#VALUE!</v>
      </c>
      <c r="L58" s="13" t="e">
        <f aca="false">VLOOKUP(A:A,#REF!,9,0)</f>
        <v>#REF!</v>
      </c>
    </row>
    <row r="59" customFormat="false" ht="15.6" hidden="false" customHeight="false" outlineLevel="0" collapsed="false">
      <c r="A59" s="11" t="s">
        <v>186</v>
      </c>
      <c r="B59" s="11" t="s">
        <v>187</v>
      </c>
      <c r="C59" s="11" t="s">
        <v>188</v>
      </c>
      <c r="D59" s="11" t="n">
        <v>0</v>
      </c>
      <c r="E59" s="8" t="s">
        <v>173</v>
      </c>
      <c r="F59" s="12" t="n">
        <v>2745</v>
      </c>
      <c r="G59" s="12"/>
      <c r="H59" s="12" t="n">
        <v>50</v>
      </c>
      <c r="I59" s="13" t="n">
        <f aca="false">+F59+G59-H59</f>
        <v>2695</v>
      </c>
      <c r="J59" s="13" t="e">
        <f aca="false">VLOOKUP(A:A,进出存明细!C:L,11,0)</f>
        <v>#VALUE!</v>
      </c>
      <c r="K59" s="13" t="e">
        <f aca="false">+I59-J59</f>
        <v>#VALUE!</v>
      </c>
      <c r="L59" s="13" t="e">
        <f aca="false">VLOOKUP(A:A,#REF!,9,0)</f>
        <v>#REF!</v>
      </c>
    </row>
    <row r="60" customFormat="false" ht="15.6" hidden="false" customHeight="false" outlineLevel="0" collapsed="false">
      <c r="A60" s="11" t="s">
        <v>189</v>
      </c>
      <c r="B60" s="11" t="s">
        <v>190</v>
      </c>
      <c r="C60" s="11" t="s">
        <v>191</v>
      </c>
      <c r="D60" s="11" t="n">
        <v>0</v>
      </c>
      <c r="E60" s="8" t="s">
        <v>22</v>
      </c>
      <c r="F60" s="12" t="n">
        <v>91</v>
      </c>
      <c r="G60" s="12"/>
      <c r="H60" s="12" t="n">
        <v>56</v>
      </c>
      <c r="I60" s="13" t="n">
        <f aca="false">+F60+G60-H60</f>
        <v>35</v>
      </c>
      <c r="J60" s="13" t="e">
        <f aca="false">VLOOKUP(A:A,进出存明细!C:L,11,0)</f>
        <v>#VALUE!</v>
      </c>
      <c r="K60" s="13" t="e">
        <f aca="false">+I60-J60</f>
        <v>#VALUE!</v>
      </c>
      <c r="L60" s="13" t="e">
        <f aca="false">VLOOKUP(A:A,#REF!,9,0)</f>
        <v>#REF!</v>
      </c>
    </row>
    <row r="61" customFormat="false" ht="15.6" hidden="false" customHeight="false" outlineLevel="0" collapsed="false">
      <c r="A61" s="11" t="s">
        <v>192</v>
      </c>
      <c r="B61" s="11" t="s">
        <v>193</v>
      </c>
      <c r="C61" s="11" t="s">
        <v>194</v>
      </c>
      <c r="D61" s="11" t="n">
        <v>0</v>
      </c>
      <c r="E61" s="8" t="s">
        <v>173</v>
      </c>
      <c r="F61" s="12" t="n">
        <v>570</v>
      </c>
      <c r="G61" s="12"/>
      <c r="H61" s="12"/>
      <c r="I61" s="13" t="n">
        <f aca="false">+F61+G61-H61</f>
        <v>570</v>
      </c>
      <c r="J61" s="13" t="e">
        <f aca="false">VLOOKUP(A:A,进出存明细!C:L,11,0)</f>
        <v>#VALUE!</v>
      </c>
      <c r="K61" s="13" t="e">
        <f aca="false">+I61-J61</f>
        <v>#VALUE!</v>
      </c>
      <c r="L61" s="13" t="e">
        <f aca="false">VLOOKUP(A:A,#REF!,9,0)</f>
        <v>#REF!</v>
      </c>
    </row>
    <row r="62" customFormat="false" ht="15.6" hidden="false" customHeight="false" outlineLevel="0" collapsed="false">
      <c r="A62" s="11" t="s">
        <v>195</v>
      </c>
      <c r="B62" s="11" t="s">
        <v>196</v>
      </c>
      <c r="C62" s="11" t="s">
        <v>197</v>
      </c>
      <c r="D62" s="11" t="n">
        <v>0</v>
      </c>
      <c r="E62" s="8" t="s">
        <v>173</v>
      </c>
      <c r="F62" s="12" t="n">
        <v>555</v>
      </c>
      <c r="G62" s="12"/>
      <c r="H62" s="12" t="n">
        <v>136</v>
      </c>
      <c r="I62" s="13" t="n">
        <f aca="false">+F62+G62-H62</f>
        <v>419</v>
      </c>
      <c r="J62" s="13" t="e">
        <f aca="false">VLOOKUP(A:A,进出存明细!C:L,11,0)</f>
        <v>#VALUE!</v>
      </c>
      <c r="K62" s="13" t="e">
        <f aca="false">+I62-J62</f>
        <v>#VALUE!</v>
      </c>
      <c r="L62" s="13" t="e">
        <f aca="false">VLOOKUP(A:A,#REF!,9,0)</f>
        <v>#REF!</v>
      </c>
    </row>
    <row r="63" customFormat="false" ht="15.6" hidden="false" customHeight="false" outlineLevel="0" collapsed="false">
      <c r="A63" s="11" t="s">
        <v>198</v>
      </c>
      <c r="B63" s="11" t="s">
        <v>199</v>
      </c>
      <c r="C63" s="11" t="s">
        <v>200</v>
      </c>
      <c r="D63" s="11" t="n">
        <v>0</v>
      </c>
      <c r="E63" s="8" t="s">
        <v>173</v>
      </c>
      <c r="F63" s="12" t="n">
        <v>1461</v>
      </c>
      <c r="G63" s="12"/>
      <c r="H63" s="12" t="n">
        <v>38</v>
      </c>
      <c r="I63" s="13" t="n">
        <f aca="false">+F63+G63-H63</f>
        <v>1423</v>
      </c>
      <c r="J63" s="13" t="e">
        <f aca="false">VLOOKUP(A:A,进出存明细!C:L,11,0)</f>
        <v>#VALUE!</v>
      </c>
      <c r="K63" s="13" t="e">
        <f aca="false">+I63-J63</f>
        <v>#VALUE!</v>
      </c>
      <c r="L63" s="13" t="e">
        <f aca="false">VLOOKUP(A:A,#REF!,9,0)</f>
        <v>#REF!</v>
      </c>
    </row>
    <row r="64" customFormat="false" ht="15.6" hidden="false" customHeight="false" outlineLevel="0" collapsed="false">
      <c r="A64" s="11" t="s">
        <v>201</v>
      </c>
      <c r="B64" s="11" t="s">
        <v>202</v>
      </c>
      <c r="C64" s="11" t="s">
        <v>203</v>
      </c>
      <c r="D64" s="11" t="n">
        <v>0</v>
      </c>
      <c r="E64" s="8" t="s">
        <v>173</v>
      </c>
      <c r="F64" s="12" t="n">
        <v>619</v>
      </c>
      <c r="G64" s="12"/>
      <c r="H64" s="12"/>
      <c r="I64" s="13" t="n">
        <f aca="false">+F64+G64-H64</f>
        <v>619</v>
      </c>
      <c r="J64" s="13" t="e">
        <f aca="false">VLOOKUP(A:A,进出存明细!C:L,11,0)</f>
        <v>#VALUE!</v>
      </c>
      <c r="K64" s="13" t="e">
        <f aca="false">+I64-J64</f>
        <v>#VALUE!</v>
      </c>
      <c r="L64" s="13" t="e">
        <f aca="false">VLOOKUP(A:A,#REF!,9,0)</f>
        <v>#REF!</v>
      </c>
    </row>
    <row r="65" customFormat="false" ht="15.6" hidden="false" customHeight="false" outlineLevel="0" collapsed="false">
      <c r="A65" s="11" t="s">
        <v>204</v>
      </c>
      <c r="B65" s="11" t="s">
        <v>205</v>
      </c>
      <c r="C65" s="11" t="s">
        <v>206</v>
      </c>
      <c r="D65" s="11" t="n">
        <v>0</v>
      </c>
      <c r="E65" s="8" t="s">
        <v>173</v>
      </c>
      <c r="F65" s="12" t="n">
        <v>382</v>
      </c>
      <c r="G65" s="12"/>
      <c r="H65" s="12"/>
      <c r="I65" s="13" t="n">
        <f aca="false">+F65+G65-H65</f>
        <v>382</v>
      </c>
      <c r="J65" s="13" t="e">
        <f aca="false">VLOOKUP(A:A,进出存明细!C:L,11,0)</f>
        <v>#VALUE!</v>
      </c>
      <c r="K65" s="13" t="e">
        <f aca="false">+I65-J65</f>
        <v>#VALUE!</v>
      </c>
      <c r="L65" s="13" t="e">
        <f aca="false">VLOOKUP(A:A,#REF!,9,0)</f>
        <v>#REF!</v>
      </c>
    </row>
    <row r="66" customFormat="false" ht="15.6" hidden="false" customHeight="false" outlineLevel="0" collapsed="false">
      <c r="A66" s="11" t="s">
        <v>207</v>
      </c>
      <c r="B66" s="11" t="s">
        <v>208</v>
      </c>
      <c r="C66" s="11" t="s">
        <v>209</v>
      </c>
      <c r="D66" s="11" t="n">
        <v>0</v>
      </c>
      <c r="E66" s="8" t="s">
        <v>173</v>
      </c>
      <c r="F66" s="12" t="n">
        <v>94</v>
      </c>
      <c r="G66" s="12"/>
      <c r="H66" s="12" t="n">
        <v>75</v>
      </c>
      <c r="I66" s="13" t="n">
        <f aca="false">+F66+G66-H66</f>
        <v>19</v>
      </c>
      <c r="J66" s="13" t="e">
        <f aca="false">VLOOKUP(A:A,进出存明细!C:L,11,0)</f>
        <v>#VALUE!</v>
      </c>
      <c r="K66" s="13" t="e">
        <f aca="false">+I66-J66</f>
        <v>#VALUE!</v>
      </c>
      <c r="L66" s="13" t="e">
        <f aca="false">VLOOKUP(A:A,#REF!,9,0)</f>
        <v>#REF!</v>
      </c>
    </row>
    <row r="67" customFormat="false" ht="15.6" hidden="false" customHeight="false" outlineLevel="0" collapsed="false">
      <c r="A67" s="11" t="s">
        <v>210</v>
      </c>
      <c r="B67" s="11" t="s">
        <v>211</v>
      </c>
      <c r="C67" s="11" t="s">
        <v>212</v>
      </c>
      <c r="D67" s="11" t="n">
        <v>0</v>
      </c>
      <c r="E67" s="8" t="s">
        <v>173</v>
      </c>
      <c r="F67" s="12" t="n">
        <v>4620</v>
      </c>
      <c r="G67" s="12"/>
      <c r="H67" s="12" t="n">
        <v>43</v>
      </c>
      <c r="I67" s="13" t="n">
        <f aca="false">+F67+G67-H67</f>
        <v>4577</v>
      </c>
      <c r="J67" s="13" t="e">
        <f aca="false">VLOOKUP(A:A,进出存明细!C:L,11,0)</f>
        <v>#VALUE!</v>
      </c>
      <c r="K67" s="13" t="e">
        <f aca="false">+I67-J67</f>
        <v>#VALUE!</v>
      </c>
      <c r="L67" s="13" t="e">
        <f aca="false">VLOOKUP(A:A,#REF!,9,0)</f>
        <v>#REF!</v>
      </c>
    </row>
    <row r="68" customFormat="false" ht="15.6" hidden="false" customHeight="false" outlineLevel="0" collapsed="false">
      <c r="A68" s="11" t="s">
        <v>213</v>
      </c>
      <c r="B68" s="11" t="s">
        <v>214</v>
      </c>
      <c r="C68" s="11" t="s">
        <v>215</v>
      </c>
      <c r="D68" s="11" t="n">
        <v>0</v>
      </c>
      <c r="E68" s="8" t="s">
        <v>173</v>
      </c>
      <c r="F68" s="12" t="n">
        <v>678</v>
      </c>
      <c r="G68" s="12"/>
      <c r="H68" s="12" t="n">
        <v>140</v>
      </c>
      <c r="I68" s="13" t="n">
        <f aca="false">+F68+G68-H68</f>
        <v>538</v>
      </c>
      <c r="J68" s="13" t="e">
        <f aca="false">VLOOKUP(A:A,进出存明细!C:L,11,0)</f>
        <v>#VALUE!</v>
      </c>
      <c r="K68" s="13" t="e">
        <f aca="false">+I68-J68</f>
        <v>#VALUE!</v>
      </c>
      <c r="L68" s="13" t="e">
        <f aca="false">VLOOKUP(A:A,#REF!,9,0)</f>
        <v>#REF!</v>
      </c>
    </row>
    <row r="69" customFormat="false" ht="15.6" hidden="false" customHeight="false" outlineLevel="0" collapsed="false">
      <c r="A69" s="11" t="s">
        <v>216</v>
      </c>
      <c r="B69" s="11" t="s">
        <v>217</v>
      </c>
      <c r="C69" s="11" t="s">
        <v>218</v>
      </c>
      <c r="D69" s="11" t="n">
        <v>0</v>
      </c>
      <c r="E69" s="8" t="s">
        <v>173</v>
      </c>
      <c r="F69" s="12" t="n">
        <v>314</v>
      </c>
      <c r="G69" s="12"/>
      <c r="H69" s="12" t="n">
        <v>3</v>
      </c>
      <c r="I69" s="13" t="n">
        <f aca="false">+F69+G69-H69</f>
        <v>311</v>
      </c>
      <c r="J69" s="13" t="e">
        <f aca="false">VLOOKUP(A:A,进出存明细!C:L,11,0)</f>
        <v>#VALUE!</v>
      </c>
      <c r="K69" s="13" t="e">
        <f aca="false">+I69-J69</f>
        <v>#VALUE!</v>
      </c>
      <c r="L69" s="13" t="e">
        <f aca="false">VLOOKUP(A:A,#REF!,9,0)</f>
        <v>#REF!</v>
      </c>
    </row>
    <row r="70" customFormat="false" ht="15.6" hidden="false" customHeight="false" outlineLevel="0" collapsed="false">
      <c r="A70" s="11" t="s">
        <v>219</v>
      </c>
      <c r="B70" s="11" t="s">
        <v>220</v>
      </c>
      <c r="C70" s="11" t="s">
        <v>221</v>
      </c>
      <c r="D70" s="11" t="n">
        <v>0</v>
      </c>
      <c r="E70" s="8" t="s">
        <v>173</v>
      </c>
      <c r="F70" s="12" t="n">
        <v>424</v>
      </c>
      <c r="G70" s="12"/>
      <c r="H70" s="12" t="n">
        <v>132</v>
      </c>
      <c r="I70" s="13" t="n">
        <f aca="false">+F70+G70-H70</f>
        <v>292</v>
      </c>
      <c r="J70" s="13" t="e">
        <f aca="false">VLOOKUP(A:A,进出存明细!C:L,11,0)</f>
        <v>#VALUE!</v>
      </c>
      <c r="K70" s="13" t="e">
        <f aca="false">+I70-J70</f>
        <v>#VALUE!</v>
      </c>
      <c r="L70" s="13" t="e">
        <f aca="false">VLOOKUP(A:A,#REF!,9,0)</f>
        <v>#REF!</v>
      </c>
    </row>
    <row r="71" customFormat="false" ht="15.6" hidden="false" customHeight="false" outlineLevel="0" collapsed="false">
      <c r="A71" s="11" t="s">
        <v>222</v>
      </c>
      <c r="B71" s="11" t="s">
        <v>223</v>
      </c>
      <c r="C71" s="11" t="s">
        <v>224</v>
      </c>
      <c r="D71" s="11" t="n">
        <v>0</v>
      </c>
      <c r="E71" s="8" t="s">
        <v>173</v>
      </c>
      <c r="F71" s="12" t="n">
        <v>985</v>
      </c>
      <c r="G71" s="12"/>
      <c r="H71" s="12"/>
      <c r="I71" s="13" t="n">
        <f aca="false">+F71+G71-H71</f>
        <v>985</v>
      </c>
      <c r="J71" s="13" t="e">
        <f aca="false">VLOOKUP(A:A,进出存明细!C:L,11,0)</f>
        <v>#VALUE!</v>
      </c>
      <c r="K71" s="13" t="e">
        <f aca="false">+I71-J71</f>
        <v>#VALUE!</v>
      </c>
      <c r="L71" s="13" t="e">
        <f aca="false">VLOOKUP(A:A,#REF!,9,0)</f>
        <v>#REF!</v>
      </c>
    </row>
    <row r="72" customFormat="false" ht="15.6" hidden="false" customHeight="false" outlineLevel="0" collapsed="false">
      <c r="A72" s="11" t="s">
        <v>225</v>
      </c>
      <c r="B72" s="11" t="s">
        <v>226</v>
      </c>
      <c r="C72" s="11" t="s">
        <v>227</v>
      </c>
      <c r="D72" s="11" t="n">
        <v>0</v>
      </c>
      <c r="E72" s="8" t="s">
        <v>173</v>
      </c>
      <c r="F72" s="12" t="n">
        <v>2002</v>
      </c>
      <c r="G72" s="12"/>
      <c r="H72" s="12" t="n">
        <v>36</v>
      </c>
      <c r="I72" s="13" t="n">
        <f aca="false">+F72+G72-H72</f>
        <v>1966</v>
      </c>
      <c r="J72" s="13" t="e">
        <f aca="false">VLOOKUP(A:A,进出存明细!C:L,11,0)</f>
        <v>#VALUE!</v>
      </c>
      <c r="K72" s="13" t="e">
        <f aca="false">+I72-J72</f>
        <v>#VALUE!</v>
      </c>
      <c r="L72" s="13" t="e">
        <f aca="false">VLOOKUP(A:A,#REF!,9,0)</f>
        <v>#REF!</v>
      </c>
    </row>
    <row r="73" customFormat="false" ht="15.6" hidden="false" customHeight="false" outlineLevel="0" collapsed="false">
      <c r="A73" s="11" t="s">
        <v>228</v>
      </c>
      <c r="B73" s="11" t="s">
        <v>229</v>
      </c>
      <c r="C73" s="11" t="s">
        <v>230</v>
      </c>
      <c r="D73" s="11" t="n">
        <v>0</v>
      </c>
      <c r="E73" s="8" t="s">
        <v>173</v>
      </c>
      <c r="F73" s="12" t="n">
        <v>768</v>
      </c>
      <c r="G73" s="12"/>
      <c r="H73" s="12" t="n">
        <v>60</v>
      </c>
      <c r="I73" s="13" t="n">
        <f aca="false">+F73+G73-H73</f>
        <v>708</v>
      </c>
      <c r="J73" s="13" t="e">
        <f aca="false">VLOOKUP(A:A,进出存明细!C:L,11,0)</f>
        <v>#VALUE!</v>
      </c>
      <c r="K73" s="13" t="e">
        <f aca="false">+I73-J73</f>
        <v>#VALUE!</v>
      </c>
      <c r="L73" s="13" t="e">
        <f aca="false">VLOOKUP(A:A,#REF!,9,0)</f>
        <v>#REF!</v>
      </c>
    </row>
    <row r="74" customFormat="false" ht="15.6" hidden="false" customHeight="false" outlineLevel="0" collapsed="false">
      <c r="A74" s="11" t="s">
        <v>231</v>
      </c>
      <c r="B74" s="11" t="s">
        <v>232</v>
      </c>
      <c r="C74" s="11" t="s">
        <v>233</v>
      </c>
      <c r="D74" s="11" t="n">
        <v>0</v>
      </c>
      <c r="E74" s="8" t="s">
        <v>173</v>
      </c>
      <c r="F74" s="12" t="n">
        <v>966</v>
      </c>
      <c r="G74" s="12"/>
      <c r="H74" s="12" t="n">
        <v>10</v>
      </c>
      <c r="I74" s="13" t="n">
        <f aca="false">+F74+G74-H74</f>
        <v>956</v>
      </c>
      <c r="J74" s="13" t="e">
        <f aca="false">VLOOKUP(A:A,进出存明细!C:L,11,0)</f>
        <v>#VALUE!</v>
      </c>
      <c r="K74" s="13" t="e">
        <f aca="false">+I74-J74</f>
        <v>#VALUE!</v>
      </c>
      <c r="L74" s="13" t="e">
        <f aca="false">VLOOKUP(A:A,#REF!,9,0)</f>
        <v>#REF!</v>
      </c>
    </row>
    <row r="75" customFormat="false" ht="15.6" hidden="false" customHeight="false" outlineLevel="0" collapsed="false">
      <c r="A75" s="11" t="s">
        <v>234</v>
      </c>
      <c r="B75" s="11" t="s">
        <v>235</v>
      </c>
      <c r="C75" s="11" t="s">
        <v>236</v>
      </c>
      <c r="D75" s="11" t="n">
        <v>0</v>
      </c>
      <c r="E75" s="8" t="s">
        <v>173</v>
      </c>
      <c r="F75" s="12" t="n">
        <v>575</v>
      </c>
      <c r="G75" s="12"/>
      <c r="H75" s="12"/>
      <c r="I75" s="13" t="n">
        <f aca="false">+F75+G75-H75</f>
        <v>575</v>
      </c>
      <c r="J75" s="13" t="e">
        <f aca="false">VLOOKUP(A:A,进出存明细!C:L,11,0)</f>
        <v>#VALUE!</v>
      </c>
      <c r="K75" s="13" t="e">
        <f aca="false">+I75-J75</f>
        <v>#VALUE!</v>
      </c>
      <c r="L75" s="13" t="e">
        <f aca="false">VLOOKUP(A:A,#REF!,9,0)</f>
        <v>#REF!</v>
      </c>
    </row>
    <row r="76" customFormat="false" ht="15.6" hidden="false" customHeight="false" outlineLevel="0" collapsed="false">
      <c r="A76" s="11" t="s">
        <v>237</v>
      </c>
      <c r="B76" s="11" t="s">
        <v>238</v>
      </c>
      <c r="C76" s="11" t="s">
        <v>239</v>
      </c>
      <c r="D76" s="11" t="n">
        <v>0</v>
      </c>
      <c r="E76" s="8" t="s">
        <v>173</v>
      </c>
      <c r="F76" s="12" t="n">
        <v>251</v>
      </c>
      <c r="G76" s="12"/>
      <c r="H76" s="12" t="n">
        <v>250</v>
      </c>
      <c r="I76" s="13" t="n">
        <f aca="false">+F76+G76-H76</f>
        <v>1</v>
      </c>
      <c r="J76" s="13" t="e">
        <f aca="false">VLOOKUP(A:A,进出存明细!C:L,11,0)</f>
        <v>#VALUE!</v>
      </c>
      <c r="K76" s="13" t="e">
        <f aca="false">+I76-J76</f>
        <v>#VALUE!</v>
      </c>
      <c r="L76" s="13" t="e">
        <f aca="false">VLOOKUP(A:A,#REF!,9,0)</f>
        <v>#REF!</v>
      </c>
    </row>
    <row r="77" customFormat="false" ht="15.6" hidden="false" customHeight="false" outlineLevel="0" collapsed="false">
      <c r="A77" s="11" t="s">
        <v>240</v>
      </c>
      <c r="B77" s="11" t="s">
        <v>241</v>
      </c>
      <c r="C77" s="11" t="s">
        <v>242</v>
      </c>
      <c r="D77" s="11" t="n">
        <v>0</v>
      </c>
      <c r="E77" s="8" t="s">
        <v>173</v>
      </c>
      <c r="F77" s="12" t="n">
        <v>934</v>
      </c>
      <c r="G77" s="12"/>
      <c r="H77" s="12"/>
      <c r="I77" s="13" t="n">
        <f aca="false">+F77+G77-H77</f>
        <v>934</v>
      </c>
      <c r="J77" s="13" t="e">
        <f aca="false">VLOOKUP(A:A,进出存明细!C:L,11,0)</f>
        <v>#VALUE!</v>
      </c>
      <c r="K77" s="13" t="e">
        <f aca="false">+I77-J77</f>
        <v>#VALUE!</v>
      </c>
      <c r="L77" s="13" t="e">
        <f aca="false">VLOOKUP(A:A,#REF!,9,0)</f>
        <v>#REF!</v>
      </c>
    </row>
    <row r="78" customFormat="false" ht="15.6" hidden="false" customHeight="false" outlineLevel="0" collapsed="false">
      <c r="A78" s="11" t="s">
        <v>243</v>
      </c>
      <c r="B78" s="11" t="s">
        <v>244</v>
      </c>
      <c r="C78" s="11" t="s">
        <v>245</v>
      </c>
      <c r="D78" s="11" t="n">
        <v>0</v>
      </c>
      <c r="E78" s="8" t="s">
        <v>173</v>
      </c>
      <c r="F78" s="12" t="n">
        <v>454</v>
      </c>
      <c r="G78" s="12"/>
      <c r="H78" s="12"/>
      <c r="I78" s="13" t="n">
        <f aca="false">+F78+G78-H78</f>
        <v>454</v>
      </c>
      <c r="J78" s="13" t="e">
        <f aca="false">VLOOKUP(A:A,进出存明细!C:L,11,0)</f>
        <v>#VALUE!</v>
      </c>
      <c r="K78" s="13" t="e">
        <f aca="false">+I78-J78</f>
        <v>#VALUE!</v>
      </c>
      <c r="L78" s="13" t="e">
        <f aca="false">VLOOKUP(A:A,#REF!,9,0)</f>
        <v>#REF!</v>
      </c>
    </row>
    <row r="79" customFormat="false" ht="15.6" hidden="false" customHeight="false" outlineLevel="0" collapsed="false">
      <c r="A79" s="11" t="s">
        <v>246</v>
      </c>
      <c r="B79" s="11" t="s">
        <v>247</v>
      </c>
      <c r="C79" s="11" t="s">
        <v>248</v>
      </c>
      <c r="D79" s="11" t="n">
        <v>0</v>
      </c>
      <c r="E79" s="8" t="s">
        <v>173</v>
      </c>
      <c r="F79" s="12" t="n">
        <v>1029</v>
      </c>
      <c r="G79" s="12"/>
      <c r="H79" s="12" t="n">
        <v>54</v>
      </c>
      <c r="I79" s="13" t="n">
        <f aca="false">+F79+G79-H79</f>
        <v>975</v>
      </c>
      <c r="J79" s="13" t="e">
        <f aca="false">VLOOKUP(A:A,进出存明细!C:L,11,0)</f>
        <v>#VALUE!</v>
      </c>
      <c r="K79" s="13" t="e">
        <f aca="false">+I79-J79</f>
        <v>#VALUE!</v>
      </c>
      <c r="L79" s="13" t="e">
        <f aca="false">VLOOKUP(A:A,#REF!,9,0)</f>
        <v>#REF!</v>
      </c>
    </row>
    <row r="80" customFormat="false" ht="15.6" hidden="false" customHeight="false" outlineLevel="0" collapsed="false">
      <c r="A80" s="11" t="s">
        <v>249</v>
      </c>
      <c r="B80" s="11" t="s">
        <v>250</v>
      </c>
      <c r="C80" s="11" t="s">
        <v>251</v>
      </c>
      <c r="D80" s="11" t="n">
        <v>0</v>
      </c>
      <c r="E80" s="8" t="s">
        <v>173</v>
      </c>
      <c r="F80" s="12" t="n">
        <v>2144</v>
      </c>
      <c r="G80" s="12"/>
      <c r="H80" s="12" t="n">
        <v>40</v>
      </c>
      <c r="I80" s="13" t="n">
        <f aca="false">+F80+G80-H80</f>
        <v>2104</v>
      </c>
      <c r="J80" s="13" t="e">
        <f aca="false">VLOOKUP(A:A,进出存明细!C:L,11,0)</f>
        <v>#VALUE!</v>
      </c>
      <c r="K80" s="13" t="e">
        <f aca="false">+I80-J80</f>
        <v>#VALUE!</v>
      </c>
      <c r="L80" s="13" t="e">
        <f aca="false">VLOOKUP(A:A,#REF!,9,0)</f>
        <v>#REF!</v>
      </c>
    </row>
    <row r="81" customFormat="false" ht="15.6" hidden="false" customHeight="false" outlineLevel="0" collapsed="false">
      <c r="A81" s="11" t="s">
        <v>252</v>
      </c>
      <c r="B81" s="11" t="s">
        <v>253</v>
      </c>
      <c r="C81" s="11" t="s">
        <v>254</v>
      </c>
      <c r="D81" s="11" t="n">
        <v>0</v>
      </c>
      <c r="E81" s="8" t="s">
        <v>173</v>
      </c>
      <c r="F81" s="12" t="n">
        <v>615</v>
      </c>
      <c r="G81" s="12"/>
      <c r="H81" s="12" t="n">
        <v>20</v>
      </c>
      <c r="I81" s="13" t="n">
        <f aca="false">+F81+G81-H81</f>
        <v>595</v>
      </c>
      <c r="J81" s="13" t="e">
        <f aca="false">VLOOKUP(A:A,进出存明细!C:L,11,0)</f>
        <v>#VALUE!</v>
      </c>
      <c r="K81" s="13" t="e">
        <f aca="false">+I81-J81</f>
        <v>#VALUE!</v>
      </c>
      <c r="L81" s="13" t="e">
        <f aca="false">VLOOKUP(A:A,#REF!,9,0)</f>
        <v>#REF!</v>
      </c>
    </row>
    <row r="82" customFormat="false" ht="15.6" hidden="false" customHeight="false" outlineLevel="0" collapsed="false">
      <c r="A82" s="11" t="s">
        <v>255</v>
      </c>
      <c r="B82" s="11" t="s">
        <v>256</v>
      </c>
      <c r="C82" s="11" t="s">
        <v>257</v>
      </c>
      <c r="D82" s="11" t="n">
        <v>0</v>
      </c>
      <c r="E82" s="8" t="s">
        <v>173</v>
      </c>
      <c r="F82" s="12" t="n">
        <v>594</v>
      </c>
      <c r="G82" s="12"/>
      <c r="H82" s="12"/>
      <c r="I82" s="13" t="n">
        <f aca="false">+F82+G82-H82</f>
        <v>594</v>
      </c>
      <c r="J82" s="13" t="e">
        <f aca="false">VLOOKUP(A:A,进出存明细!C:L,11,0)</f>
        <v>#VALUE!</v>
      </c>
      <c r="K82" s="13" t="e">
        <f aca="false">+I82-J82</f>
        <v>#VALUE!</v>
      </c>
      <c r="L82" s="13" t="e">
        <f aca="false">VLOOKUP(A:A,#REF!,9,0)</f>
        <v>#REF!</v>
      </c>
    </row>
    <row r="83" customFormat="false" ht="15.6" hidden="false" customHeight="false" outlineLevel="0" collapsed="false">
      <c r="A83" s="11" t="s">
        <v>258</v>
      </c>
      <c r="B83" s="11" t="s">
        <v>259</v>
      </c>
      <c r="C83" s="11" t="s">
        <v>260</v>
      </c>
      <c r="D83" s="11" t="n">
        <v>0</v>
      </c>
      <c r="E83" s="8" t="s">
        <v>173</v>
      </c>
      <c r="F83" s="12" t="n">
        <v>1327</v>
      </c>
      <c r="G83" s="12"/>
      <c r="H83" s="12"/>
      <c r="I83" s="13" t="n">
        <f aca="false">+F83+G83-H83</f>
        <v>1327</v>
      </c>
      <c r="J83" s="13" t="e">
        <f aca="false">VLOOKUP(A:A,进出存明细!C:L,11,0)</f>
        <v>#VALUE!</v>
      </c>
      <c r="K83" s="13" t="e">
        <f aca="false">+I83-J83</f>
        <v>#VALUE!</v>
      </c>
      <c r="L83" s="13" t="e">
        <f aca="false">VLOOKUP(A:A,#REF!,9,0)</f>
        <v>#REF!</v>
      </c>
    </row>
    <row r="84" customFormat="false" ht="15.6" hidden="false" customHeight="false" outlineLevel="0" collapsed="false">
      <c r="A84" s="11" t="s">
        <v>261</v>
      </c>
      <c r="B84" s="11" t="s">
        <v>262</v>
      </c>
      <c r="C84" s="11" t="s">
        <v>263</v>
      </c>
      <c r="D84" s="11" t="n">
        <v>0</v>
      </c>
      <c r="E84" s="8" t="s">
        <v>173</v>
      </c>
      <c r="F84" s="12" t="n">
        <v>606</v>
      </c>
      <c r="G84" s="12"/>
      <c r="H84" s="12"/>
      <c r="I84" s="13" t="n">
        <f aca="false">+F84+G84-H84</f>
        <v>606</v>
      </c>
      <c r="J84" s="13" t="e">
        <f aca="false">VLOOKUP(A:A,进出存明细!C:L,11,0)</f>
        <v>#VALUE!</v>
      </c>
      <c r="K84" s="13" t="e">
        <f aca="false">+I84-J84</f>
        <v>#VALUE!</v>
      </c>
      <c r="L84" s="13" t="e">
        <f aca="false">VLOOKUP(A:A,#REF!,9,0)</f>
        <v>#REF!</v>
      </c>
    </row>
    <row r="85" customFormat="false" ht="15.6" hidden="false" customHeight="false" outlineLevel="0" collapsed="false">
      <c r="A85" s="11" t="s">
        <v>264</v>
      </c>
      <c r="B85" s="11" t="s">
        <v>265</v>
      </c>
      <c r="C85" s="11" t="s">
        <v>266</v>
      </c>
      <c r="D85" s="11" t="n">
        <v>0</v>
      </c>
      <c r="E85" s="8" t="s">
        <v>173</v>
      </c>
      <c r="F85" s="12" t="n">
        <v>2358</v>
      </c>
      <c r="G85" s="12"/>
      <c r="H85" s="12" t="n">
        <v>20</v>
      </c>
      <c r="I85" s="13" t="n">
        <f aca="false">+F85+G85-H85</f>
        <v>2338</v>
      </c>
      <c r="J85" s="13" t="e">
        <f aca="false">VLOOKUP(A:A,进出存明细!C:L,11,0)</f>
        <v>#VALUE!</v>
      </c>
      <c r="K85" s="13" t="e">
        <f aca="false">+I85-J85</f>
        <v>#VALUE!</v>
      </c>
      <c r="L85" s="13" t="e">
        <f aca="false">VLOOKUP(A:A,#REF!,9,0)</f>
        <v>#REF!</v>
      </c>
    </row>
    <row r="86" customFormat="false" ht="15.6" hidden="false" customHeight="false" outlineLevel="0" collapsed="false">
      <c r="A86" s="11" t="s">
        <v>267</v>
      </c>
      <c r="B86" s="11" t="s">
        <v>268</v>
      </c>
      <c r="C86" s="11" t="s">
        <v>269</v>
      </c>
      <c r="D86" s="11" t="n">
        <v>0</v>
      </c>
      <c r="E86" s="8" t="s">
        <v>173</v>
      </c>
      <c r="F86" s="12" t="n">
        <v>1522</v>
      </c>
      <c r="G86" s="12" t="n">
        <v>1</v>
      </c>
      <c r="H86" s="12" t="n">
        <v>40</v>
      </c>
      <c r="I86" s="13" t="n">
        <f aca="false">+F86+G86-H86</f>
        <v>1483</v>
      </c>
      <c r="J86" s="13" t="e">
        <f aca="false">VLOOKUP(A:A,进出存明细!C:L,11,0)</f>
        <v>#VALUE!</v>
      </c>
      <c r="K86" s="13" t="e">
        <f aca="false">+I86-J86</f>
        <v>#VALUE!</v>
      </c>
      <c r="L86" s="13" t="e">
        <f aca="false">VLOOKUP(A:A,#REF!,9,0)</f>
        <v>#REF!</v>
      </c>
    </row>
    <row r="87" customFormat="false" ht="15.6" hidden="false" customHeight="false" outlineLevel="0" collapsed="false">
      <c r="A87" s="11" t="s">
        <v>270</v>
      </c>
      <c r="B87" s="11" t="s">
        <v>271</v>
      </c>
      <c r="C87" s="11" t="s">
        <v>272</v>
      </c>
      <c r="D87" s="11" t="n">
        <v>0</v>
      </c>
      <c r="E87" s="8" t="s">
        <v>22</v>
      </c>
      <c r="F87" s="12" t="n">
        <v>963</v>
      </c>
      <c r="G87" s="12"/>
      <c r="H87" s="12" t="n">
        <v>5</v>
      </c>
      <c r="I87" s="13" t="n">
        <f aca="false">+F87+G87-H87</f>
        <v>958</v>
      </c>
      <c r="J87" s="13" t="e">
        <f aca="false">VLOOKUP(A:A,进出存明细!C:L,11,0)</f>
        <v>#VALUE!</v>
      </c>
      <c r="K87" s="13" t="e">
        <f aca="false">+I87-J87</f>
        <v>#VALUE!</v>
      </c>
      <c r="L87" s="13" t="e">
        <f aca="false">VLOOKUP(A:A,#REF!,9,0)</f>
        <v>#REF!</v>
      </c>
    </row>
    <row r="88" customFormat="false" ht="15.6" hidden="false" customHeight="false" outlineLevel="0" collapsed="false">
      <c r="A88" s="11" t="s">
        <v>273</v>
      </c>
      <c r="B88" s="11" t="s">
        <v>274</v>
      </c>
      <c r="C88" s="11" t="s">
        <v>275</v>
      </c>
      <c r="D88" s="11" t="n">
        <v>0</v>
      </c>
      <c r="E88" s="8" t="s">
        <v>173</v>
      </c>
      <c r="F88" s="12" t="n">
        <v>8</v>
      </c>
      <c r="G88" s="12"/>
      <c r="H88" s="12"/>
      <c r="I88" s="13" t="n">
        <f aca="false">+F88+G88-H88</f>
        <v>8</v>
      </c>
      <c r="J88" s="13" t="e">
        <f aca="false">VLOOKUP(A:A,进出存明细!C:L,11,0)</f>
        <v>#VALUE!</v>
      </c>
      <c r="K88" s="13" t="e">
        <f aca="false">+I88-J88</f>
        <v>#VALUE!</v>
      </c>
      <c r="L88" s="13"/>
    </row>
    <row r="89" customFormat="false" ht="15.6" hidden="false" customHeight="false" outlineLevel="0" collapsed="false">
      <c r="A89" s="11" t="s">
        <v>276</v>
      </c>
      <c r="B89" s="11" t="s">
        <v>277</v>
      </c>
      <c r="C89" s="11" t="s">
        <v>278</v>
      </c>
      <c r="D89" s="11" t="n">
        <v>0</v>
      </c>
      <c r="E89" s="8" t="s">
        <v>173</v>
      </c>
      <c r="F89" s="12" t="n">
        <v>1</v>
      </c>
      <c r="G89" s="12"/>
      <c r="H89" s="12"/>
      <c r="I89" s="13" t="n">
        <f aca="false">+F89+G89-H89</f>
        <v>1</v>
      </c>
      <c r="J89" s="13" t="e">
        <f aca="false">VLOOKUP(A:A,进出存明细!C:L,11,0)</f>
        <v>#VALUE!</v>
      </c>
      <c r="K89" s="13" t="e">
        <f aca="false">+I89-J89</f>
        <v>#VALUE!</v>
      </c>
      <c r="L89" s="13"/>
    </row>
    <row r="90" customFormat="false" ht="15.6" hidden="false" customHeight="false" outlineLevel="0" collapsed="false">
      <c r="A90" s="11" t="s">
        <v>279</v>
      </c>
      <c r="B90" s="11" t="s">
        <v>280</v>
      </c>
      <c r="C90" s="11" t="s">
        <v>281</v>
      </c>
      <c r="D90" s="11" t="n">
        <v>0</v>
      </c>
      <c r="E90" s="8" t="s">
        <v>173</v>
      </c>
      <c r="F90" s="12" t="n">
        <v>11</v>
      </c>
      <c r="G90" s="12"/>
      <c r="H90" s="12"/>
      <c r="I90" s="13" t="n">
        <f aca="false">+F90+G90-H90</f>
        <v>11</v>
      </c>
      <c r="J90" s="13" t="e">
        <f aca="false">VLOOKUP(A:A,进出存明细!C:L,11,0)</f>
        <v>#VALUE!</v>
      </c>
      <c r="K90" s="13" t="e">
        <f aca="false">+I90-J90</f>
        <v>#VALUE!</v>
      </c>
      <c r="L90" s="13"/>
    </row>
    <row r="91" customFormat="false" ht="15.6" hidden="false" customHeight="false" outlineLevel="0" collapsed="false">
      <c r="A91" s="11" t="s">
        <v>282</v>
      </c>
      <c r="B91" s="11" t="s">
        <v>283</v>
      </c>
      <c r="C91" s="11" t="s">
        <v>284</v>
      </c>
      <c r="D91" s="11" t="n">
        <v>0</v>
      </c>
      <c r="E91" s="8" t="s">
        <v>173</v>
      </c>
      <c r="F91" s="12" t="n">
        <v>15</v>
      </c>
      <c r="G91" s="12"/>
      <c r="H91" s="12"/>
      <c r="I91" s="13" t="n">
        <f aca="false">+F91+G91-H91</f>
        <v>15</v>
      </c>
      <c r="J91" s="13" t="e">
        <f aca="false">VLOOKUP(A:A,进出存明细!C:L,11,0)</f>
        <v>#VALUE!</v>
      </c>
      <c r="K91" s="13" t="e">
        <f aca="false">+I91-J91</f>
        <v>#VALUE!</v>
      </c>
      <c r="L91" s="13"/>
    </row>
    <row r="92" customFormat="false" ht="15.6" hidden="false" customHeight="false" outlineLevel="0" collapsed="false">
      <c r="A92" s="11" t="s">
        <v>285</v>
      </c>
      <c r="B92" s="11" t="s">
        <v>286</v>
      </c>
      <c r="C92" s="11" t="s">
        <v>287</v>
      </c>
      <c r="D92" s="11" t="n">
        <v>0</v>
      </c>
      <c r="E92" s="8" t="s">
        <v>173</v>
      </c>
      <c r="F92" s="12" t="n">
        <v>30</v>
      </c>
      <c r="G92" s="12"/>
      <c r="H92" s="12"/>
      <c r="I92" s="13" t="n">
        <f aca="false">+F92+G92-H92</f>
        <v>30</v>
      </c>
      <c r="J92" s="13" t="e">
        <f aca="false">VLOOKUP(A:A,进出存明细!C:L,11,0)</f>
        <v>#VALUE!</v>
      </c>
      <c r="K92" s="13" t="e">
        <f aca="false">+I92-J92</f>
        <v>#VALUE!</v>
      </c>
      <c r="L92" s="13"/>
    </row>
    <row r="93" customFormat="false" ht="15.6" hidden="false" customHeight="false" outlineLevel="0" collapsed="false">
      <c r="A93" s="11" t="s">
        <v>288</v>
      </c>
      <c r="B93" s="11" t="s">
        <v>289</v>
      </c>
      <c r="C93" s="11" t="s">
        <v>290</v>
      </c>
      <c r="D93" s="11" t="n">
        <v>0</v>
      </c>
      <c r="E93" s="8" t="s">
        <v>173</v>
      </c>
      <c r="F93" s="12" t="n">
        <v>570</v>
      </c>
      <c r="G93" s="12"/>
      <c r="H93" s="12"/>
      <c r="I93" s="13" t="n">
        <f aca="false">+F93+G93-H93</f>
        <v>570</v>
      </c>
      <c r="J93" s="13" t="e">
        <f aca="false">VLOOKUP(A:A,进出存明细!C:L,11,0)</f>
        <v>#VALUE!</v>
      </c>
      <c r="K93" s="13" t="e">
        <f aca="false">+I93-J93</f>
        <v>#VALUE!</v>
      </c>
      <c r="L93" s="13"/>
    </row>
    <row r="94" customFormat="false" ht="15.6" hidden="false" customHeight="false" outlineLevel="0" collapsed="false">
      <c r="A94" s="11" t="s">
        <v>291</v>
      </c>
      <c r="B94" s="11" t="s">
        <v>292</v>
      </c>
      <c r="C94" s="11" t="s">
        <v>293</v>
      </c>
      <c r="D94" s="11" t="n">
        <v>0</v>
      </c>
      <c r="E94" s="8" t="s">
        <v>173</v>
      </c>
      <c r="F94" s="12" t="n">
        <v>517</v>
      </c>
      <c r="G94" s="12"/>
      <c r="H94" s="12"/>
      <c r="I94" s="13" t="n">
        <f aca="false">+F94+G94-H94</f>
        <v>517</v>
      </c>
      <c r="J94" s="13" t="e">
        <f aca="false">VLOOKUP(A:A,进出存明细!C:L,11,0)</f>
        <v>#VALUE!</v>
      </c>
      <c r="K94" s="13" t="e">
        <f aca="false">+I94-J94</f>
        <v>#VALUE!</v>
      </c>
      <c r="L94" s="13"/>
    </row>
    <row r="95" customFormat="false" ht="15.6" hidden="false" customHeight="false" outlineLevel="0" collapsed="false">
      <c r="A95" s="11" t="s">
        <v>294</v>
      </c>
      <c r="B95" s="11" t="s">
        <v>295</v>
      </c>
      <c r="C95" s="11" t="s">
        <v>296</v>
      </c>
      <c r="D95" s="11" t="n">
        <v>0</v>
      </c>
      <c r="E95" s="8" t="s">
        <v>173</v>
      </c>
      <c r="F95" s="12" t="n">
        <v>454</v>
      </c>
      <c r="G95" s="12"/>
      <c r="H95" s="12"/>
      <c r="I95" s="13" t="n">
        <f aca="false">+F95+G95-H95</f>
        <v>454</v>
      </c>
      <c r="J95" s="13" t="e">
        <f aca="false">VLOOKUP(A:A,进出存明细!C:L,11,0)</f>
        <v>#VALUE!</v>
      </c>
      <c r="K95" s="13" t="e">
        <f aca="false">+I95-J95</f>
        <v>#VALUE!</v>
      </c>
      <c r="L95" s="13"/>
    </row>
    <row r="96" customFormat="false" ht="15.6" hidden="false" customHeight="false" outlineLevel="0" collapsed="false">
      <c r="A96" s="11" t="s">
        <v>297</v>
      </c>
      <c r="B96" s="11" t="s">
        <v>298</v>
      </c>
      <c r="C96" s="11" t="s">
        <v>299</v>
      </c>
      <c r="D96" s="11" t="n">
        <v>0</v>
      </c>
      <c r="E96" s="8" t="s">
        <v>173</v>
      </c>
      <c r="F96" s="12" t="n">
        <v>508</v>
      </c>
      <c r="G96" s="12"/>
      <c r="H96" s="12"/>
      <c r="I96" s="13" t="n">
        <f aca="false">+F96+G96-H96</f>
        <v>508</v>
      </c>
      <c r="J96" s="13" t="e">
        <f aca="false">VLOOKUP(A:A,进出存明细!C:L,11,0)</f>
        <v>#VALUE!</v>
      </c>
      <c r="K96" s="13" t="e">
        <f aca="false">+I96-J96</f>
        <v>#VALUE!</v>
      </c>
      <c r="L96" s="13"/>
    </row>
    <row r="97" customFormat="false" ht="15.6" hidden="false" customHeight="false" outlineLevel="0" collapsed="false">
      <c r="A97" s="11" t="s">
        <v>300</v>
      </c>
      <c r="B97" s="11" t="s">
        <v>301</v>
      </c>
      <c r="C97" s="11" t="s">
        <v>302</v>
      </c>
      <c r="D97" s="11" t="n">
        <v>0</v>
      </c>
      <c r="E97" s="8" t="s">
        <v>173</v>
      </c>
      <c r="F97" s="12" t="n">
        <v>703</v>
      </c>
      <c r="G97" s="12"/>
      <c r="H97" s="12"/>
      <c r="I97" s="13" t="n">
        <f aca="false">+F97+G97-H97</f>
        <v>703</v>
      </c>
      <c r="J97" s="13" t="e">
        <f aca="false">VLOOKUP(A:A,进出存明细!C:L,11,0)</f>
        <v>#VALUE!</v>
      </c>
      <c r="K97" s="13" t="e">
        <f aca="false">+I97-J97</f>
        <v>#VALUE!</v>
      </c>
      <c r="L97" s="13" t="e">
        <f aca="false">VLOOKUP(A:A,#REF!,9,0)</f>
        <v>#REF!</v>
      </c>
    </row>
    <row r="98" customFormat="false" ht="15.6" hidden="false" customHeight="false" outlineLevel="0" collapsed="false">
      <c r="A98" s="11" t="s">
        <v>303</v>
      </c>
      <c r="B98" s="11" t="s">
        <v>304</v>
      </c>
      <c r="C98" s="11" t="s">
        <v>305</v>
      </c>
      <c r="D98" s="11" t="n">
        <v>0</v>
      </c>
      <c r="E98" s="8" t="s">
        <v>173</v>
      </c>
      <c r="F98" s="12" t="n">
        <v>807</v>
      </c>
      <c r="G98" s="12"/>
      <c r="H98" s="12"/>
      <c r="I98" s="13" t="n">
        <f aca="false">+F98+G98-H98</f>
        <v>807</v>
      </c>
      <c r="J98" s="13" t="e">
        <f aca="false">VLOOKUP(A:A,进出存明细!C:L,11,0)</f>
        <v>#VALUE!</v>
      </c>
      <c r="K98" s="13" t="e">
        <f aca="false">+I98-J98</f>
        <v>#VALUE!</v>
      </c>
      <c r="L98" s="13" t="e">
        <f aca="false">VLOOKUP(A:A,#REF!,9,0)</f>
        <v>#REF!</v>
      </c>
    </row>
    <row r="99" customFormat="false" ht="15.6" hidden="false" customHeight="false" outlineLevel="0" collapsed="false">
      <c r="A99" s="11" t="s">
        <v>306</v>
      </c>
      <c r="B99" s="11" t="s">
        <v>307</v>
      </c>
      <c r="C99" s="11" t="s">
        <v>308</v>
      </c>
      <c r="D99" s="11" t="n">
        <v>0</v>
      </c>
      <c r="E99" s="8" t="s">
        <v>173</v>
      </c>
      <c r="F99" s="12" t="n">
        <v>0</v>
      </c>
      <c r="G99" s="12" t="n">
        <v>1012</v>
      </c>
      <c r="H99" s="12" t="n">
        <v>300</v>
      </c>
      <c r="I99" s="13" t="n">
        <f aca="false">+F99+G99-H99</f>
        <v>712</v>
      </c>
      <c r="J99" s="13" t="e">
        <f aca="false">VLOOKUP(A:A,进出存明细!C:L,11,0)</f>
        <v>#VALUE!</v>
      </c>
      <c r="K99" s="13" t="e">
        <f aca="false">+I99-J99</f>
        <v>#VALUE!</v>
      </c>
      <c r="L99" s="13" t="e">
        <f aca="false">VLOOKUP(A:A,#REF!,9,0)</f>
        <v>#REF!</v>
      </c>
    </row>
    <row r="100" customFormat="false" ht="15.6" hidden="false" customHeight="false" outlineLevel="0" collapsed="false">
      <c r="A100" s="11" t="s">
        <v>309</v>
      </c>
      <c r="B100" s="11" t="s">
        <v>310</v>
      </c>
      <c r="C100" s="11" t="s">
        <v>311</v>
      </c>
      <c r="D100" s="11" t="n">
        <v>0</v>
      </c>
      <c r="E100" s="8" t="s">
        <v>173</v>
      </c>
      <c r="F100" s="12" t="n">
        <v>719</v>
      </c>
      <c r="G100" s="12"/>
      <c r="H100" s="12"/>
      <c r="I100" s="13" t="n">
        <f aca="false">+F100+G100-H100</f>
        <v>719</v>
      </c>
      <c r="J100" s="13" t="e">
        <f aca="false">VLOOKUP(A:A,进出存明细!C:L,11,0)</f>
        <v>#VALUE!</v>
      </c>
      <c r="K100" s="13" t="e">
        <f aca="false">+I100-J100</f>
        <v>#VALUE!</v>
      </c>
      <c r="L100" s="13" t="e">
        <f aca="false">VLOOKUP(A:A,#REF!,9,0)</f>
        <v>#REF!</v>
      </c>
    </row>
    <row r="101" customFormat="false" ht="15.6" hidden="false" customHeight="false" outlineLevel="0" collapsed="false">
      <c r="A101" s="11" t="s">
        <v>312</v>
      </c>
      <c r="B101" s="11" t="s">
        <v>313</v>
      </c>
      <c r="C101" s="11" t="s">
        <v>314</v>
      </c>
      <c r="D101" s="11" t="n">
        <v>0</v>
      </c>
      <c r="E101" s="8" t="s">
        <v>173</v>
      </c>
      <c r="F101" s="12" t="n">
        <v>710</v>
      </c>
      <c r="G101" s="12"/>
      <c r="H101" s="12" t="n">
        <v>3</v>
      </c>
      <c r="I101" s="13" t="n">
        <f aca="false">+F101+G101-H101</f>
        <v>707</v>
      </c>
      <c r="J101" s="13" t="e">
        <f aca="false">VLOOKUP(A:A,进出存明细!C:L,11,0)</f>
        <v>#VALUE!</v>
      </c>
      <c r="K101" s="13" t="e">
        <f aca="false">+I101-J101</f>
        <v>#VALUE!</v>
      </c>
      <c r="L101" s="13" t="e">
        <f aca="false">VLOOKUP(A:A,#REF!,9,0)</f>
        <v>#REF!</v>
      </c>
    </row>
    <row r="102" customFormat="false" ht="15.6" hidden="false" customHeight="false" outlineLevel="0" collapsed="false">
      <c r="A102" s="11" t="s">
        <v>315</v>
      </c>
      <c r="B102" s="11" t="s">
        <v>316</v>
      </c>
      <c r="C102" s="11" t="s">
        <v>317</v>
      </c>
      <c r="D102" s="11" t="n">
        <v>0</v>
      </c>
      <c r="E102" s="8" t="s">
        <v>173</v>
      </c>
      <c r="F102" s="12" t="n">
        <v>513</v>
      </c>
      <c r="G102" s="12"/>
      <c r="H102" s="12" t="n">
        <v>50</v>
      </c>
      <c r="I102" s="13" t="n">
        <f aca="false">+F102+G102-H102</f>
        <v>463</v>
      </c>
      <c r="J102" s="13" t="e">
        <f aca="false">VLOOKUP(A:A,进出存明细!C:L,11,0)</f>
        <v>#VALUE!</v>
      </c>
      <c r="K102" s="13" t="e">
        <f aca="false">+I102-J102</f>
        <v>#VALUE!</v>
      </c>
      <c r="L102" s="13" t="e">
        <f aca="false">VLOOKUP(A:A,#REF!,9,0)</f>
        <v>#REF!</v>
      </c>
    </row>
    <row r="103" customFormat="false" ht="15.6" hidden="false" customHeight="false" outlineLevel="0" collapsed="false">
      <c r="A103" s="11" t="s">
        <v>318</v>
      </c>
      <c r="B103" s="11" t="s">
        <v>319</v>
      </c>
      <c r="C103" s="11" t="s">
        <v>320</v>
      </c>
      <c r="D103" s="11" t="n">
        <v>0</v>
      </c>
      <c r="E103" s="8" t="s">
        <v>173</v>
      </c>
      <c r="F103" s="12" t="n">
        <v>1422</v>
      </c>
      <c r="G103" s="12"/>
      <c r="H103" s="12" t="n">
        <v>10</v>
      </c>
      <c r="I103" s="13" t="n">
        <f aca="false">+F103+G103-H103</f>
        <v>1412</v>
      </c>
      <c r="J103" s="13" t="e">
        <f aca="false">VLOOKUP(A:A,进出存明细!C:L,11,0)</f>
        <v>#VALUE!</v>
      </c>
      <c r="K103" s="13" t="e">
        <f aca="false">+I103-J103</f>
        <v>#VALUE!</v>
      </c>
      <c r="L103" s="13" t="e">
        <f aca="false">VLOOKUP(A:A,#REF!,9,0)</f>
        <v>#REF!</v>
      </c>
    </row>
    <row r="104" customFormat="false" ht="15.6" hidden="false" customHeight="false" outlineLevel="0" collapsed="false">
      <c r="A104" s="11" t="s">
        <v>321</v>
      </c>
      <c r="B104" s="11" t="s">
        <v>321</v>
      </c>
      <c r="C104" s="11" t="s">
        <v>321</v>
      </c>
      <c r="D104" s="11" t="s">
        <v>321</v>
      </c>
      <c r="E104" s="11" t="s">
        <v>321</v>
      </c>
      <c r="F104" s="12"/>
      <c r="G104" s="12"/>
      <c r="H104" s="12" t="n">
        <v>33</v>
      </c>
      <c r="I104" s="13" t="n">
        <f aca="false">+F104+G104-H104</f>
        <v>-33</v>
      </c>
      <c r="J104" s="13" t="e">
        <f aca="false">VLOOKUP(A:A,进出存明细!C:L,11,0)</f>
        <v>#VALUE!</v>
      </c>
      <c r="K104" s="13" t="e">
        <f aca="false">+I104-J104</f>
        <v>#VALUE!</v>
      </c>
      <c r="L104" s="13"/>
    </row>
    <row r="105" customFormat="false" ht="15.6" hidden="false" customHeight="false" outlineLevel="0" collapsed="false">
      <c r="A105" s="11"/>
      <c r="B105" s="11" t="s">
        <v>322</v>
      </c>
      <c r="C105" s="11" t="s">
        <v>322</v>
      </c>
      <c r="D105" s="11" t="s">
        <v>322</v>
      </c>
      <c r="E105" s="11" t="s">
        <v>321</v>
      </c>
      <c r="F105" s="12"/>
      <c r="G105" s="12"/>
      <c r="H105" s="12"/>
      <c r="I105" s="13" t="n">
        <f aca="false">+F105+G105-H105</f>
        <v>0</v>
      </c>
      <c r="J105" s="13" t="e">
        <f aca="false">VLOOKUP(A:A,进出存明细!C:L,11,0)</f>
        <v>#VALUE!</v>
      </c>
      <c r="K105" s="13" t="e">
        <f aca="false">+I105-J105</f>
        <v>#VALUE!</v>
      </c>
      <c r="L105" s="13"/>
    </row>
    <row r="106" customFormat="false" ht="15.6" hidden="false" customHeight="false" outlineLevel="0" collapsed="false">
      <c r="A106" s="11"/>
      <c r="B106" s="11"/>
      <c r="C106" s="11"/>
      <c r="D106" s="11"/>
      <c r="E106" s="11" t="s">
        <v>322</v>
      </c>
      <c r="F106" s="12" t="n">
        <v>4</v>
      </c>
      <c r="G106" s="12" t="n">
        <v>20</v>
      </c>
      <c r="H106" s="12" t="n">
        <v>20</v>
      </c>
      <c r="I106" s="13" t="n">
        <f aca="false">+F106+G106-H106</f>
        <v>4</v>
      </c>
      <c r="J106" s="13" t="e">
        <f aca="false">VLOOKUP(A:A,进出存明细!C:L,11,0)</f>
        <v>#VALUE!</v>
      </c>
      <c r="K106" s="13" t="e">
        <f aca="false">+I106-J106</f>
        <v>#VALUE!</v>
      </c>
      <c r="L106" s="13"/>
    </row>
    <row r="107" customFormat="false" ht="15.6" hidden="false" customHeight="false" outlineLevel="0" collapsed="false">
      <c r="A107" s="11" t="n">
        <v>9090003</v>
      </c>
      <c r="B107" s="8" t="s">
        <v>323</v>
      </c>
      <c r="C107" s="11" t="n">
        <v>0</v>
      </c>
      <c r="D107" s="11" t="n">
        <v>0</v>
      </c>
      <c r="E107" s="8" t="s">
        <v>22</v>
      </c>
      <c r="F107" s="12"/>
      <c r="G107" s="12" t="n">
        <v>1</v>
      </c>
      <c r="H107" s="12" t="n">
        <v>1</v>
      </c>
      <c r="I107" s="13" t="n">
        <f aca="false">+F107+G107-H107</f>
        <v>0</v>
      </c>
      <c r="J107" s="13" t="e">
        <f aca="false">VLOOKUP(A:A,进出存明细!C:L,11,0)</f>
        <v>#VALUE!</v>
      </c>
      <c r="K107" s="13" t="e">
        <f aca="false">+I107-J107</f>
        <v>#VALUE!</v>
      </c>
      <c r="L107" s="13"/>
    </row>
    <row r="108" customFormat="false" ht="15.6" hidden="false" customHeight="false" outlineLevel="0" collapsed="false">
      <c r="A108" s="11" t="s">
        <v>324</v>
      </c>
      <c r="B108" s="8" t="s">
        <v>325</v>
      </c>
      <c r="C108" s="11" t="s">
        <v>326</v>
      </c>
      <c r="D108" s="11" t="s">
        <v>36</v>
      </c>
      <c r="E108" s="8" t="s">
        <v>22</v>
      </c>
      <c r="F108" s="12" t="n">
        <v>77</v>
      </c>
      <c r="G108" s="12"/>
      <c r="H108" s="12"/>
      <c r="I108" s="13" t="n">
        <f aca="false">+F108+G108-H108</f>
        <v>77</v>
      </c>
      <c r="J108" s="13" t="e">
        <f aca="false">VLOOKUP(A:A,进出存明细!C:L,11,0)</f>
        <v>#VALUE!</v>
      </c>
      <c r="K108" s="13" t="e">
        <f aca="false">+I108-J108</f>
        <v>#VALUE!</v>
      </c>
      <c r="L108" s="13"/>
    </row>
    <row r="109" customFormat="false" ht="15.6" hidden="false" customHeight="false" outlineLevel="0" collapsed="false">
      <c r="A109" s="11" t="s">
        <v>327</v>
      </c>
      <c r="B109" s="8" t="s">
        <v>328</v>
      </c>
      <c r="C109" s="11" t="s">
        <v>329</v>
      </c>
      <c r="D109" s="11" t="n">
        <v>0</v>
      </c>
      <c r="E109" s="8" t="s">
        <v>22</v>
      </c>
      <c r="F109" s="12"/>
      <c r="G109" s="12" t="n">
        <v>98</v>
      </c>
      <c r="H109" s="12" t="n">
        <v>2</v>
      </c>
      <c r="I109" s="13" t="n">
        <f aca="false">+F109+G109-H109</f>
        <v>96</v>
      </c>
      <c r="J109" s="13" t="e">
        <f aca="false">VLOOKUP(A:A,进出存明细!C:L,11,0)</f>
        <v>#VALUE!</v>
      </c>
      <c r="K109" s="13" t="e">
        <f aca="false">+I109-J109</f>
        <v>#VALUE!</v>
      </c>
      <c r="L109" s="13"/>
    </row>
    <row r="110" customFormat="false" ht="15.6" hidden="false" customHeight="false" outlineLevel="0" collapsed="false">
      <c r="A110" s="11" t="s">
        <v>330</v>
      </c>
      <c r="B110" s="8" t="s">
        <v>331</v>
      </c>
      <c r="C110" s="11" t="s">
        <v>332</v>
      </c>
      <c r="D110" s="11" t="s">
        <v>58</v>
      </c>
      <c r="E110" s="8" t="s">
        <v>22</v>
      </c>
      <c r="F110" s="12"/>
      <c r="G110" s="12" t="n">
        <v>100</v>
      </c>
      <c r="H110" s="12"/>
      <c r="I110" s="13" t="n">
        <f aca="false">+F110+G110-H110</f>
        <v>100</v>
      </c>
      <c r="J110" s="13" t="e">
        <f aca="false">VLOOKUP(A:A,进出存明细!C:L,11,0)</f>
        <v>#VALUE!</v>
      </c>
      <c r="K110" s="13" t="e">
        <f aca="false">+I110-J110</f>
        <v>#VALUE!</v>
      </c>
      <c r="L110" s="13"/>
    </row>
    <row r="111" customFormat="false" ht="15.6" hidden="false" customHeight="false" outlineLevel="0" collapsed="false">
      <c r="A111" s="11" t="s">
        <v>333</v>
      </c>
      <c r="B111" s="8" t="s">
        <v>334</v>
      </c>
      <c r="C111" s="11" t="s">
        <v>335</v>
      </c>
      <c r="D111" s="11" t="n">
        <v>0</v>
      </c>
      <c r="E111" s="8" t="s">
        <v>22</v>
      </c>
      <c r="F111" s="12"/>
      <c r="G111" s="12" t="n">
        <v>98</v>
      </c>
      <c r="H111" s="12" t="n">
        <v>2</v>
      </c>
      <c r="I111" s="13" t="n">
        <f aca="false">+F111+G111-H111</f>
        <v>96</v>
      </c>
      <c r="J111" s="13" t="e">
        <f aca="false">VLOOKUP(A:A,进出存明细!C:L,11,0)</f>
        <v>#VALUE!</v>
      </c>
      <c r="K111" s="13" t="e">
        <f aca="false">+I111-J111</f>
        <v>#VALUE!</v>
      </c>
      <c r="L111" s="13"/>
    </row>
    <row r="112" customFormat="false" ht="15.6" hidden="false" customHeight="false" outlineLevel="0" collapsed="false">
      <c r="A112" s="11" t="s">
        <v>336</v>
      </c>
      <c r="B112" s="8" t="s">
        <v>337</v>
      </c>
      <c r="C112" s="11" t="s">
        <v>338</v>
      </c>
      <c r="D112" s="11" t="n">
        <v>0</v>
      </c>
      <c r="E112" s="8" t="s">
        <v>22</v>
      </c>
      <c r="F112" s="12"/>
      <c r="G112" s="12" t="n">
        <v>99</v>
      </c>
      <c r="H112" s="12" t="n">
        <v>4</v>
      </c>
      <c r="I112" s="13" t="n">
        <f aca="false">+F112+G112-H112</f>
        <v>95</v>
      </c>
      <c r="J112" s="13" t="e">
        <f aca="false">VLOOKUP(A:A,进出存明细!C:L,11,0)</f>
        <v>#VALUE!</v>
      </c>
      <c r="K112" s="13" t="e">
        <f aca="false">+I112-J112</f>
        <v>#VALUE!</v>
      </c>
      <c r="L112" s="13"/>
    </row>
    <row r="113" customFormat="false" ht="15.6" hidden="false" customHeight="false" outlineLevel="0" collapsed="false">
      <c r="A113" s="11" t="s">
        <v>339</v>
      </c>
      <c r="B113" s="8" t="s">
        <v>340</v>
      </c>
      <c r="C113" s="11" t="n">
        <v>0</v>
      </c>
      <c r="D113" s="11" t="n">
        <v>0</v>
      </c>
      <c r="E113" s="8" t="s">
        <v>22</v>
      </c>
      <c r="F113" s="12"/>
      <c r="G113" s="12" t="n">
        <v>98</v>
      </c>
      <c r="H113" s="12" t="n">
        <v>70</v>
      </c>
      <c r="I113" s="13" t="n">
        <f aca="false">+F113+G113-H113</f>
        <v>28</v>
      </c>
      <c r="J113" s="13" t="e">
        <f aca="false">VLOOKUP(A:A,进出存明细!C:L,11,0)</f>
        <v>#VALUE!</v>
      </c>
      <c r="K113" s="13" t="e">
        <f aca="false">+I113-J113</f>
        <v>#VALUE!</v>
      </c>
      <c r="L113" s="13"/>
    </row>
    <row r="114" customFormat="false" ht="15.6" hidden="false" customHeight="false" outlineLevel="0" collapsed="false">
      <c r="A114" s="11" t="s">
        <v>341</v>
      </c>
      <c r="B114" s="8" t="s">
        <v>342</v>
      </c>
      <c r="C114" s="11" t="s">
        <v>39</v>
      </c>
      <c r="D114" s="11" t="s">
        <v>21</v>
      </c>
      <c r="E114" s="8" t="s">
        <v>22</v>
      </c>
      <c r="F114" s="12" t="n">
        <v>61</v>
      </c>
      <c r="G114" s="12"/>
      <c r="H114" s="12" t="n">
        <v>6</v>
      </c>
      <c r="I114" s="13" t="n">
        <f aca="false">+F114+G114-H114</f>
        <v>55</v>
      </c>
      <c r="J114" s="13" t="e">
        <f aca="false">VLOOKUP(A:A,进出存明细!C:L,11,0)</f>
        <v>#VALUE!</v>
      </c>
      <c r="K114" s="13" t="e">
        <f aca="false">+I114-J114</f>
        <v>#VALUE!</v>
      </c>
      <c r="L114" s="13"/>
    </row>
    <row r="115" customFormat="false" ht="15.6" hidden="false" customHeight="false" outlineLevel="0" collapsed="false">
      <c r="A115" s="11" t="s">
        <v>343</v>
      </c>
      <c r="B115" s="8" t="s">
        <v>344</v>
      </c>
      <c r="C115" s="11" t="n">
        <v>0</v>
      </c>
      <c r="D115" s="11" t="n">
        <v>0</v>
      </c>
      <c r="E115" s="8" t="s">
        <v>22</v>
      </c>
      <c r="F115" s="12"/>
      <c r="G115" s="12" t="n">
        <v>99</v>
      </c>
      <c r="H115" s="12" t="n">
        <v>82</v>
      </c>
      <c r="I115" s="13" t="n">
        <f aca="false">+F115+G115-H115</f>
        <v>17</v>
      </c>
      <c r="J115" s="13" t="e">
        <f aca="false">VLOOKUP(A:A,进出存明细!C:L,11,0)</f>
        <v>#VALUE!</v>
      </c>
      <c r="K115" s="13" t="e">
        <f aca="false">+I115-J115</f>
        <v>#VALUE!</v>
      </c>
      <c r="L115" s="13"/>
    </row>
    <row r="116" customFormat="false" ht="15.6" hidden="false" customHeight="false" outlineLevel="0" collapsed="false">
      <c r="A116" s="11" t="s">
        <v>345</v>
      </c>
      <c r="B116" s="8" t="s">
        <v>346</v>
      </c>
      <c r="C116" s="11" t="s">
        <v>347</v>
      </c>
      <c r="D116" s="11" t="s">
        <v>58</v>
      </c>
      <c r="E116" s="8" t="s">
        <v>22</v>
      </c>
      <c r="F116" s="12"/>
      <c r="G116" s="12" t="n">
        <v>2</v>
      </c>
      <c r="H116" s="12" t="n">
        <v>2</v>
      </c>
      <c r="I116" s="13" t="n">
        <f aca="false">+F116+G116-H116</f>
        <v>0</v>
      </c>
      <c r="J116" s="13" t="e">
        <f aca="false">VLOOKUP(A:A,进出存明细!C:L,11,0)</f>
        <v>#VALUE!</v>
      </c>
      <c r="K116" s="13" t="e">
        <f aca="false">+I116-J116</f>
        <v>#VALUE!</v>
      </c>
      <c r="L116" s="13"/>
    </row>
    <row r="117" customFormat="false" ht="15.6" hidden="false" customHeight="false" outlineLevel="0" collapsed="false">
      <c r="A117" s="11" t="s">
        <v>348</v>
      </c>
      <c r="B117" s="8" t="s">
        <v>349</v>
      </c>
      <c r="C117" s="11" t="s">
        <v>350</v>
      </c>
      <c r="D117" s="11" t="s">
        <v>36</v>
      </c>
      <c r="E117" s="8" t="s">
        <v>22</v>
      </c>
      <c r="F117" s="12"/>
      <c r="G117" s="12" t="n">
        <v>96</v>
      </c>
      <c r="H117" s="12" t="n">
        <v>6</v>
      </c>
      <c r="I117" s="13" t="n">
        <f aca="false">+F117+G117-H117</f>
        <v>90</v>
      </c>
      <c r="J117" s="13" t="e">
        <f aca="false">VLOOKUP(A:A,进出存明细!C:L,11,0)</f>
        <v>#VALUE!</v>
      </c>
      <c r="K117" s="13" t="e">
        <f aca="false">+I117-J117</f>
        <v>#VALUE!</v>
      </c>
      <c r="L117" s="13"/>
    </row>
    <row r="118" customFormat="false" ht="15.6" hidden="false" customHeight="false" outlineLevel="0" collapsed="false">
      <c r="A118" s="11" t="s">
        <v>351</v>
      </c>
      <c r="B118" s="8" t="s">
        <v>352</v>
      </c>
      <c r="C118" s="11" t="s">
        <v>353</v>
      </c>
      <c r="D118" s="11" t="s">
        <v>354</v>
      </c>
      <c r="E118" s="8" t="s">
        <v>22</v>
      </c>
      <c r="F118" s="12"/>
      <c r="G118" s="12" t="n">
        <v>10</v>
      </c>
      <c r="H118" s="12" t="n">
        <v>6</v>
      </c>
      <c r="I118" s="13" t="n">
        <f aca="false">+F118+G118-H118</f>
        <v>4</v>
      </c>
      <c r="J118" s="13" t="e">
        <f aca="false">VLOOKUP(A:A,进出存明细!C:L,11,0)</f>
        <v>#VALUE!</v>
      </c>
      <c r="K118" s="13" t="e">
        <f aca="false">+I118-J118</f>
        <v>#VALUE!</v>
      </c>
      <c r="L118" s="13"/>
    </row>
    <row r="119" customFormat="false" ht="15.6" hidden="false" customHeight="false" outlineLevel="0" collapsed="false">
      <c r="A119" s="11" t="s">
        <v>355</v>
      </c>
      <c r="B119" s="8" t="s">
        <v>356</v>
      </c>
      <c r="C119" s="11" t="s">
        <v>357</v>
      </c>
      <c r="D119" s="11" t="n">
        <v>0</v>
      </c>
      <c r="E119" s="8" t="s">
        <v>22</v>
      </c>
      <c r="F119" s="12"/>
      <c r="G119" s="12" t="n">
        <v>20</v>
      </c>
      <c r="H119" s="12" t="n">
        <v>4</v>
      </c>
      <c r="I119" s="13" t="n">
        <f aca="false">+F119+G119-H119</f>
        <v>16</v>
      </c>
      <c r="J119" s="13" t="e">
        <f aca="false">VLOOKUP(A:A,进出存明细!C:L,11,0)</f>
        <v>#VALUE!</v>
      </c>
      <c r="K119" s="13" t="e">
        <f aca="false">+I119-J119</f>
        <v>#VALUE!</v>
      </c>
      <c r="L119" s="13"/>
    </row>
    <row r="120" customFormat="false" ht="15.6" hidden="false" customHeight="false" outlineLevel="0" collapsed="false">
      <c r="A120" s="11" t="s">
        <v>358</v>
      </c>
      <c r="B120" s="8" t="s">
        <v>359</v>
      </c>
      <c r="C120" s="11" t="n">
        <v>0</v>
      </c>
      <c r="D120" s="11" t="n">
        <v>0</v>
      </c>
      <c r="E120" s="11" t="n">
        <v>0</v>
      </c>
      <c r="F120" s="12"/>
      <c r="G120" s="12" t="n">
        <v>20</v>
      </c>
      <c r="H120" s="12" t="n">
        <v>20</v>
      </c>
      <c r="I120" s="13" t="n">
        <f aca="false">+F120+G120-H120</f>
        <v>0</v>
      </c>
      <c r="J120" s="13" t="e">
        <f aca="false">VLOOKUP(A:A,进出存明细!C:L,11,0)</f>
        <v>#VALUE!</v>
      </c>
      <c r="K120" s="13" t="e">
        <f aca="false">+I120-J120</f>
        <v>#VALUE!</v>
      </c>
      <c r="L120" s="13"/>
    </row>
    <row r="121" customFormat="false" ht="15.6" hidden="false" customHeight="false" outlineLevel="0" collapsed="false">
      <c r="A121" s="11" t="s">
        <v>360</v>
      </c>
      <c r="B121" s="8" t="s">
        <v>361</v>
      </c>
      <c r="C121" s="11" t="s">
        <v>362</v>
      </c>
      <c r="D121" s="11" t="s">
        <v>122</v>
      </c>
      <c r="E121" s="8" t="s">
        <v>22</v>
      </c>
      <c r="F121" s="12"/>
      <c r="G121" s="12" t="n">
        <v>10</v>
      </c>
      <c r="H121" s="12" t="n">
        <v>10</v>
      </c>
      <c r="I121" s="13" t="n">
        <f aca="false">+F121+G121-H121</f>
        <v>0</v>
      </c>
      <c r="J121" s="13" t="e">
        <f aca="false">VLOOKUP(A:A,进出存明细!C:L,11,0)</f>
        <v>#VALUE!</v>
      </c>
      <c r="K121" s="13" t="e">
        <f aca="false">+I121-J121</f>
        <v>#VALUE!</v>
      </c>
      <c r="L121" s="13"/>
    </row>
    <row r="122" customFormat="false" ht="15.6" hidden="false" customHeight="false" outlineLevel="0" collapsed="false">
      <c r="A122" s="11" t="s">
        <v>363</v>
      </c>
      <c r="B122" s="8" t="s">
        <v>364</v>
      </c>
      <c r="C122" s="11" t="n">
        <v>0</v>
      </c>
      <c r="D122" s="11" t="n">
        <v>0</v>
      </c>
      <c r="E122" s="8" t="s">
        <v>173</v>
      </c>
      <c r="F122" s="12"/>
      <c r="G122" s="12" t="n">
        <v>600</v>
      </c>
      <c r="H122" s="12"/>
      <c r="I122" s="13"/>
      <c r="J122" s="13"/>
      <c r="K122" s="13"/>
      <c r="L122" s="13"/>
    </row>
    <row r="123" customFormat="false" ht="15.6" hidden="false" customHeight="false" outlineLevel="0" collapsed="false">
      <c r="A123" s="14" t="s">
        <v>365</v>
      </c>
      <c r="B123" s="15"/>
      <c r="C123" s="15"/>
      <c r="D123" s="15"/>
      <c r="E123" s="16"/>
      <c r="F123" s="17" t="n">
        <v>43812</v>
      </c>
      <c r="G123" s="18" t="n">
        <v>4656</v>
      </c>
      <c r="H123" s="19" t="n">
        <v>2492</v>
      </c>
    </row>
  </sheetData>
  <autoFilter ref="A4:L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D282" activeCellId="0" sqref="D282"/>
    </sheetView>
  </sheetViews>
  <sheetFormatPr defaultColWidth="18.39453125" defaultRowHeight="15.6" zeroHeight="false" outlineLevelRow="0" outlineLevelCol="0"/>
  <cols>
    <col collapsed="false" customWidth="true" hidden="false" outlineLevel="0" max="1" min="1" style="20" width="5.79"/>
    <col collapsed="false" customWidth="true" hidden="false" outlineLevel="0" max="2" min="2" style="21" width="6.29"/>
    <col collapsed="false" customWidth="true" hidden="false" outlineLevel="0" max="3" min="3" style="21" width="11.5"/>
    <col collapsed="false" customWidth="true" hidden="false" outlineLevel="0" max="4" min="4" style="22" width="19.4"/>
    <col collapsed="false" customWidth="true" hidden="false" outlineLevel="0" max="5" min="5" style="22" width="15.19"/>
    <col collapsed="false" customWidth="true" hidden="false" outlineLevel="0" max="6" min="6" style="22" width="5.59"/>
    <col collapsed="false" customWidth="true" hidden="false" outlineLevel="0" max="7" min="7" style="23" width="6.99"/>
    <col collapsed="false" customWidth="true" hidden="false" outlineLevel="0" max="8" min="8" style="22" width="4.39"/>
    <col collapsed="false" customWidth="true" hidden="false" outlineLevel="0" max="10" min="9" style="24" width="8.5"/>
    <col collapsed="false" customWidth="true" hidden="false" outlineLevel="0" max="11" min="11" style="24" width="9.19"/>
    <col collapsed="false" customWidth="true" hidden="false" outlineLevel="0" max="12" min="12" style="25" width="10.19"/>
    <col collapsed="false" customWidth="true" hidden="false" outlineLevel="0" max="13" min="13" style="24" width="6.19"/>
    <col collapsed="false" customWidth="false" hidden="false" outlineLevel="0" max="257" min="14" style="24" width="18.39"/>
  </cols>
  <sheetData>
    <row r="1" s="33" customFormat="true" ht="15.6" hidden="false" customHeight="false" outlineLevel="0" collapsed="false">
      <c r="A1" s="26" t="s">
        <v>366</v>
      </c>
      <c r="B1" s="27" t="s">
        <v>367</v>
      </c>
      <c r="C1" s="27" t="s">
        <v>6</v>
      </c>
      <c r="D1" s="28" t="s">
        <v>7</v>
      </c>
      <c r="E1" s="28" t="s">
        <v>8</v>
      </c>
      <c r="F1" s="28" t="s">
        <v>9</v>
      </c>
      <c r="G1" s="28" t="s">
        <v>0</v>
      </c>
      <c r="H1" s="28" t="s">
        <v>10</v>
      </c>
      <c r="I1" s="29" t="s">
        <v>368</v>
      </c>
      <c r="J1" s="29" t="s">
        <v>369</v>
      </c>
      <c r="K1" s="30" t="s">
        <v>370</v>
      </c>
      <c r="L1" s="31" t="s">
        <v>371</v>
      </c>
      <c r="M1" s="32" t="n">
        <f aca="false">SUMIF($C:$C,D1,$K:$K)+SUMIF($C:$C,D1,$I:$I)-SUMIF($C:$C,D1,$J:$J)</f>
        <v>0</v>
      </c>
    </row>
    <row r="2" customFormat="false" ht="15.6" hidden="false" customHeight="false" outlineLevel="0" collapsed="false">
      <c r="A2" s="34"/>
      <c r="B2" s="35"/>
      <c r="C2" s="35" t="s">
        <v>18</v>
      </c>
      <c r="D2" s="36" t="str">
        <f aca="false">VLOOKUP(C:C,'存货档案(全部)'!B:C,2,0)</f>
        <v>蓝剧-地球百子第3季 4BD</v>
      </c>
      <c r="E2" s="36" t="str">
        <f aca="false">VLOOKUP(C:C,'存货档案(全部)'!B:D,3,0)</f>
        <v>The 100 Season 3</v>
      </c>
      <c r="F2" s="36" t="str">
        <f aca="false">VLOOKUP(C:C,'存货档案(全部)'!B:E,4,0)</f>
        <v>4</v>
      </c>
      <c r="G2" s="37" t="str">
        <f aca="false">VLOOKUP(C:C,'存货档案(全部)'!B:F,5,0)</f>
        <v>蓝光电视剧</v>
      </c>
      <c r="H2" s="36" t="str">
        <f aca="false">VLOOKUP(C:C,'存货档案(全部)'!B:G,6,0)</f>
        <v>套</v>
      </c>
      <c r="I2" s="38"/>
      <c r="J2" s="38"/>
      <c r="K2" s="38" t="n">
        <v>21</v>
      </c>
      <c r="L2" s="32" t="n">
        <f aca="false">SUMIF($C:$C,C2,$K:$K)+SUMIF($C:$C,C2,$I:$I)-SUMIF($C:$C,C2,$J:$J)</f>
        <v>19</v>
      </c>
      <c r="M2" s="38" t="s">
        <v>372</v>
      </c>
    </row>
    <row r="3" customFormat="false" ht="15.6" hidden="false" customHeight="false" outlineLevel="0" collapsed="false">
      <c r="A3" s="34"/>
      <c r="B3" s="35"/>
      <c r="C3" s="35" t="s">
        <v>23</v>
      </c>
      <c r="D3" s="36" t="str">
        <f aca="false">VLOOKUP(C:C,'存货档案(全部)'!B:C,2,0)</f>
        <v>蓝剧-降世神通：科拉传奇 第2季 神灵2BD</v>
      </c>
      <c r="E3" s="36" t="str">
        <f aca="false">VLOOKUP(C:C,'存货档案(全部)'!B:D,3,0)</f>
        <v>The Legend of Korra: Book 2, Spirits</v>
      </c>
      <c r="F3" s="36" t="str">
        <f aca="false">VLOOKUP(C:C,'存货档案(全部)'!B:E,4,0)</f>
        <v>2</v>
      </c>
      <c r="G3" s="37" t="str">
        <f aca="false">VLOOKUP(C:C,'存货档案(全部)'!B:F,5,0)</f>
        <v>蓝光电视剧</v>
      </c>
      <c r="H3" s="36" t="str">
        <f aca="false">VLOOKUP(C:C,'存货档案(全部)'!B:G,6,0)</f>
        <v>套</v>
      </c>
      <c r="I3" s="38"/>
      <c r="J3" s="38"/>
      <c r="K3" s="38" t="n">
        <v>99</v>
      </c>
      <c r="L3" s="32" t="n">
        <f aca="false">SUMIF($C:$C,C3,$K:$K)+SUMIF($C:$C,C3,$I:$I)-SUMIF($C:$C,C3,$J:$J)</f>
        <v>99</v>
      </c>
      <c r="M3" s="38" t="s">
        <v>372</v>
      </c>
    </row>
    <row r="4" customFormat="false" ht="15.6" hidden="false" customHeight="false" outlineLevel="0" collapsed="false">
      <c r="A4" s="34"/>
      <c r="B4" s="35"/>
      <c r="C4" s="35" t="s">
        <v>27</v>
      </c>
      <c r="D4" s="36" t="str">
        <f aca="false">VLOOKUP(C:C,'存货档案(全部)'!B:C,2,0)</f>
        <v>蓝剧-降世神通：科拉传奇 第3季2BD</v>
      </c>
      <c r="E4" s="36" t="str">
        <f aca="false">VLOOKUP(C:C,'存货档案(全部)'!B:D,3,0)</f>
        <v>Legend of Korra: Book Three: Change</v>
      </c>
      <c r="F4" s="36" t="str">
        <f aca="false">VLOOKUP(C:C,'存货档案(全部)'!B:E,4,0)</f>
        <v>2</v>
      </c>
      <c r="G4" s="37" t="str">
        <f aca="false">VLOOKUP(C:C,'存货档案(全部)'!B:F,5,0)</f>
        <v>蓝光电视剧</v>
      </c>
      <c r="H4" s="36" t="str">
        <f aca="false">VLOOKUP(C:C,'存货档案(全部)'!B:G,6,0)</f>
        <v>套</v>
      </c>
      <c r="I4" s="38"/>
      <c r="J4" s="38"/>
      <c r="K4" s="38" t="n">
        <v>99</v>
      </c>
      <c r="L4" s="32" t="n">
        <f aca="false">SUMIF($C:$C,C4,$K:$K)+SUMIF($C:$C,C4,$I:$I)-SUMIF($C:$C,C4,$J:$J)</f>
        <v>99</v>
      </c>
      <c r="M4" s="38" t="s">
        <v>372</v>
      </c>
    </row>
    <row r="5" customFormat="false" ht="15.6" hidden="false" customHeight="false" outlineLevel="0" collapsed="false">
      <c r="A5" s="34"/>
      <c r="B5" s="35"/>
      <c r="C5" s="35" t="s">
        <v>30</v>
      </c>
      <c r="D5" s="36" t="str">
        <f aca="false">VLOOKUP(C:C,'存货档案(全部)'!B:C,2,0)</f>
        <v>蓝剧-降世神通：科拉传奇 第4季2BD</v>
      </c>
      <c r="E5" s="36" t="str">
        <f aca="false">VLOOKUP(C:C,'存货档案(全部)'!B:D,3,0)</f>
        <v>The Legend of Korra: Book Four: Balance</v>
      </c>
      <c r="F5" s="36" t="str">
        <f aca="false">VLOOKUP(C:C,'存货档案(全部)'!B:E,4,0)</f>
        <v>2</v>
      </c>
      <c r="G5" s="37" t="str">
        <f aca="false">VLOOKUP(C:C,'存货档案(全部)'!B:F,5,0)</f>
        <v>蓝光电视剧</v>
      </c>
      <c r="H5" s="36" t="str">
        <f aca="false">VLOOKUP(C:C,'存货档案(全部)'!B:G,6,0)</f>
        <v>套</v>
      </c>
      <c r="I5" s="38"/>
      <c r="J5" s="38"/>
      <c r="K5" s="38" t="n">
        <v>85</v>
      </c>
      <c r="L5" s="32" t="n">
        <f aca="false">SUMIF($C:$C,C5,$K:$K)+SUMIF($C:$C,C5,$I:$I)-SUMIF($C:$C,C5,$J:$J)</f>
        <v>85</v>
      </c>
      <c r="M5" s="38" t="s">
        <v>372</v>
      </c>
    </row>
    <row r="6" customFormat="false" ht="15.6" hidden="false" customHeight="false" outlineLevel="0" collapsed="false">
      <c r="A6" s="34"/>
      <c r="B6" s="35"/>
      <c r="C6" s="35" t="s">
        <v>33</v>
      </c>
      <c r="D6" s="36" t="str">
        <f aca="false">VLOOKUP(C:C,'存货档案(全部)'!B:C,2,0)</f>
        <v>蓝剧-冰血暴第2季  3BD</v>
      </c>
      <c r="E6" s="36" t="str">
        <f aca="false">VLOOKUP(C:C,'存货档案(全部)'!B:D,3,0)</f>
        <v>Fargo:Season 2</v>
      </c>
      <c r="F6" s="36" t="str">
        <f aca="false">VLOOKUP(C:C,'存货档案(全部)'!B:E,4,0)</f>
        <v>3</v>
      </c>
      <c r="G6" s="37" t="str">
        <f aca="false">VLOOKUP(C:C,'存货档案(全部)'!B:F,5,0)</f>
        <v>蓝光电视剧</v>
      </c>
      <c r="H6" s="36" t="str">
        <f aca="false">VLOOKUP(C:C,'存货档案(全部)'!B:G,6,0)</f>
        <v>套</v>
      </c>
      <c r="I6" s="38"/>
      <c r="J6" s="38"/>
      <c r="K6" s="38" t="n">
        <v>72</v>
      </c>
      <c r="L6" s="32" t="n">
        <f aca="false">SUMIF($C:$C,C6,$K:$K)+SUMIF($C:$C,C6,$I:$I)-SUMIF($C:$C,C6,$J:$J)</f>
        <v>70</v>
      </c>
      <c r="M6" s="38" t="s">
        <v>373</v>
      </c>
    </row>
    <row r="7" customFormat="false" ht="15.6" hidden="false" customHeight="false" outlineLevel="0" collapsed="false">
      <c r="A7" s="34"/>
      <c r="B7" s="35"/>
      <c r="C7" s="35" t="s">
        <v>37</v>
      </c>
      <c r="D7" s="36" t="str">
        <f aca="false">VLOOKUP(C:C,'存货档案(全部)'!B:C,2,0)</f>
        <v>蓝剧-我是僵尸第2季 4BD</v>
      </c>
      <c r="E7" s="36" t="str">
        <f aca="false">VLOOKUP(C:C,'存货档案(全部)'!B:D,3,0)</f>
        <v>iZombie Season 2</v>
      </c>
      <c r="F7" s="36" t="str">
        <f aca="false">VLOOKUP(C:C,'存货档案(全部)'!B:E,4,0)</f>
        <v>4</v>
      </c>
      <c r="G7" s="37" t="str">
        <f aca="false">VLOOKUP(C:C,'存货档案(全部)'!B:F,5,0)</f>
        <v>蓝光电视剧</v>
      </c>
      <c r="H7" s="36" t="str">
        <f aca="false">VLOOKUP(C:C,'存货档案(全部)'!B:G,6,0)</f>
        <v>套</v>
      </c>
      <c r="I7" s="38"/>
      <c r="J7" s="38"/>
      <c r="K7" s="38" t="n">
        <v>61</v>
      </c>
      <c r="L7" s="32" t="n">
        <f aca="false">SUMIF($C:$C,C7,$K:$K)+SUMIF($C:$C,C7,$I:$I)-SUMIF($C:$C,C7,$J:$J)</f>
        <v>61</v>
      </c>
      <c r="M7" s="38" t="s">
        <v>372</v>
      </c>
    </row>
    <row r="8" customFormat="false" ht="15.6" hidden="false" customHeight="false" outlineLevel="0" collapsed="false">
      <c r="A8" s="34"/>
      <c r="B8" s="35"/>
      <c r="C8" s="35" t="s">
        <v>40</v>
      </c>
      <c r="D8" s="36" t="str">
        <f aca="false">VLOOKUP(C:C,'存货档案(全部)'!B:C,2,0)</f>
        <v>蓝剧-黑色孤儿第1季  2BD</v>
      </c>
      <c r="E8" s="36" t="str">
        <f aca="false">VLOOKUP(C:C,'存货档案(全部)'!B:D,3,0)</f>
        <v>Orphan Black Season 1</v>
      </c>
      <c r="F8" s="36" t="str">
        <f aca="false">VLOOKUP(C:C,'存货档案(全部)'!B:E,4,0)</f>
        <v>2</v>
      </c>
      <c r="G8" s="37" t="str">
        <f aca="false">VLOOKUP(C:C,'存货档案(全部)'!B:F,5,0)</f>
        <v>蓝光电视剧</v>
      </c>
      <c r="H8" s="36" t="str">
        <f aca="false">VLOOKUP(C:C,'存货档案(全部)'!B:G,6,0)</f>
        <v>套</v>
      </c>
      <c r="I8" s="38"/>
      <c r="J8" s="38"/>
      <c r="K8" s="38" t="n">
        <v>86</v>
      </c>
      <c r="L8" s="32" t="n">
        <f aca="false">SUMIF($C:$C,C8,$K:$K)+SUMIF($C:$C,C8,$I:$I)-SUMIF($C:$C,C8,$J:$J)</f>
        <v>85</v>
      </c>
      <c r="M8" s="38" t="s">
        <v>372</v>
      </c>
    </row>
    <row r="9" customFormat="false" ht="15.6" hidden="false" customHeight="false" outlineLevel="0" collapsed="false">
      <c r="A9" s="34"/>
      <c r="B9" s="35"/>
      <c r="C9" s="35" t="s">
        <v>43</v>
      </c>
      <c r="D9" s="36" t="str">
        <f aca="false">VLOOKUP(C:C,'存货档案(全部)'!B:C,2,0)</f>
        <v>蓝剧-黑色孤儿第2季  2BD</v>
      </c>
      <c r="E9" s="36" t="str">
        <f aca="false">VLOOKUP(C:C,'存货档案(全部)'!B:D,3,0)</f>
        <v>Orphan Black Season 2</v>
      </c>
      <c r="F9" s="36" t="str">
        <f aca="false">VLOOKUP(C:C,'存货档案(全部)'!B:E,4,0)</f>
        <v>2</v>
      </c>
      <c r="G9" s="37" t="str">
        <f aca="false">VLOOKUP(C:C,'存货档案(全部)'!B:F,5,0)</f>
        <v>蓝光电视剧</v>
      </c>
      <c r="H9" s="36" t="str">
        <f aca="false">VLOOKUP(C:C,'存货档案(全部)'!B:G,6,0)</f>
        <v>套</v>
      </c>
      <c r="I9" s="38"/>
      <c r="J9" s="38"/>
      <c r="K9" s="38" t="n">
        <v>85</v>
      </c>
      <c r="L9" s="32" t="n">
        <f aca="false">SUMIF($C:$C,C9,$K:$K)+SUMIF($C:$C,C9,$I:$I)-SUMIF($C:$C,C9,$J:$J)</f>
        <v>79</v>
      </c>
      <c r="M9" s="38" t="s">
        <v>372</v>
      </c>
    </row>
    <row r="10" customFormat="false" ht="15.6" hidden="false" customHeight="false" outlineLevel="0" collapsed="false">
      <c r="A10" s="34"/>
      <c r="B10" s="35"/>
      <c r="C10" s="35" t="s">
        <v>46</v>
      </c>
      <c r="D10" s="36" t="str">
        <f aca="false">VLOOKUP(C:C,'存货档案(全部)'!B:C,2,0)</f>
        <v>蓝剧-地球百子第1季 3BD</v>
      </c>
      <c r="E10" s="36" t="str">
        <f aca="false">VLOOKUP(C:C,'存货档案(全部)'!B:D,3,0)</f>
        <v>The 100: Season 1</v>
      </c>
      <c r="F10" s="36" t="str">
        <f aca="false">VLOOKUP(C:C,'存货档案(全部)'!B:E,4,0)</f>
        <v>3</v>
      </c>
      <c r="G10" s="37" t="str">
        <f aca="false">VLOOKUP(C:C,'存货档案(全部)'!B:F,5,0)</f>
        <v>蓝光电视剧</v>
      </c>
      <c r="H10" s="36" t="str">
        <f aca="false">VLOOKUP(C:C,'存货档案(全部)'!B:G,6,0)</f>
        <v>套</v>
      </c>
      <c r="I10" s="38"/>
      <c r="J10" s="38"/>
      <c r="K10" s="38" t="n">
        <v>95</v>
      </c>
      <c r="L10" s="32" t="n">
        <f aca="false">SUMIF($C:$C,C10,$K:$K)+SUMIF($C:$C,C10,$I:$I)-SUMIF($C:$C,C10,$J:$J)</f>
        <v>95</v>
      </c>
      <c r="M10" s="38" t="s">
        <v>372</v>
      </c>
    </row>
    <row r="11" customFormat="false" ht="15.6" hidden="false" customHeight="false" outlineLevel="0" collapsed="false">
      <c r="A11" s="34"/>
      <c r="B11" s="35"/>
      <c r="C11" s="35" t="s">
        <v>49</v>
      </c>
      <c r="D11" s="36" t="str">
        <f aca="false">VLOOKUP(C:C,'存货档案(全部)'!B:C,2,0)</f>
        <v>蓝剧-黑色孤儿第3季  2BD</v>
      </c>
      <c r="E11" s="36" t="str">
        <f aca="false">VLOOKUP(C:C,'存货档案(全部)'!B:D,3,0)</f>
        <v>Orphan Black Season 3</v>
      </c>
      <c r="F11" s="36" t="str">
        <f aca="false">VLOOKUP(C:C,'存货档案(全部)'!B:E,4,0)</f>
        <v>2</v>
      </c>
      <c r="G11" s="37" t="str">
        <f aca="false">VLOOKUP(C:C,'存货档案(全部)'!B:F,5,0)</f>
        <v>蓝光电视剧</v>
      </c>
      <c r="H11" s="36" t="str">
        <f aca="false">VLOOKUP(C:C,'存货档案(全部)'!B:G,6,0)</f>
        <v>套</v>
      </c>
      <c r="I11" s="38"/>
      <c r="J11" s="38"/>
      <c r="K11" s="38" t="n">
        <v>83</v>
      </c>
      <c r="L11" s="32" t="n">
        <f aca="false">SUMIF($C:$C,C11,$K:$K)+SUMIF($C:$C,C11,$I:$I)-SUMIF($C:$C,C11,$J:$J)</f>
        <v>86</v>
      </c>
      <c r="M11" s="38" t="s">
        <v>372</v>
      </c>
    </row>
    <row r="12" customFormat="false" ht="15.6" hidden="false" customHeight="false" outlineLevel="0" collapsed="false">
      <c r="A12" s="34"/>
      <c r="B12" s="35"/>
      <c r="C12" s="35" t="s">
        <v>52</v>
      </c>
      <c r="D12" s="36" t="str">
        <f aca="false">VLOOKUP(C:C,'存货档案(全部)'!B:C,2,0)</f>
        <v>蓝剧-黑色孤儿第4季  2BD</v>
      </c>
      <c r="E12" s="36" t="str">
        <f aca="false">VLOOKUP(C:C,'存货档案(全部)'!B:D,3,0)</f>
        <v>Orphan Black Season 4</v>
      </c>
      <c r="F12" s="36" t="str">
        <f aca="false">VLOOKUP(C:C,'存货档案(全部)'!B:E,4,0)</f>
        <v>2</v>
      </c>
      <c r="G12" s="37" t="str">
        <f aca="false">VLOOKUP(C:C,'存货档案(全部)'!B:F,5,0)</f>
        <v>蓝光电视剧</v>
      </c>
      <c r="H12" s="36" t="str">
        <f aca="false">VLOOKUP(C:C,'存货档案(全部)'!B:G,6,0)</f>
        <v>套</v>
      </c>
      <c r="I12" s="38"/>
      <c r="J12" s="38"/>
      <c r="K12" s="38" t="n">
        <v>74</v>
      </c>
      <c r="L12" s="32" t="n">
        <f aca="false">SUMIF($C:$C,C12,$K:$K)+SUMIF($C:$C,C12,$I:$I)-SUMIF($C:$C,C12,$J:$J)</f>
        <v>63</v>
      </c>
      <c r="M12" s="38" t="s">
        <v>372</v>
      </c>
    </row>
    <row r="13" customFormat="false" ht="15.6" hidden="false" customHeight="false" outlineLevel="0" collapsed="false">
      <c r="A13" s="34"/>
      <c r="B13" s="35"/>
      <c r="C13" s="35" t="s">
        <v>59</v>
      </c>
      <c r="D13" s="36" t="str">
        <f aca="false">VLOOKUP(C:C,'存货档案(全部)'!B:C,2,0)</f>
        <v>蓝影-遇见你之前1BD+1DVD</v>
      </c>
      <c r="E13" s="36" t="str">
        <f aca="false">VLOOKUP(C:C,'存货档案(全部)'!B:D,3,0)</f>
        <v>ME BEFORE YOU</v>
      </c>
      <c r="F13" s="36" t="str">
        <f aca="false">VLOOKUP(C:C,'存货档案(全部)'!B:E,4,0)</f>
        <v>2</v>
      </c>
      <c r="G13" s="37" t="str">
        <f aca="false">VLOOKUP(C:C,'存货档案(全部)'!B:F,5,0)</f>
        <v>蓝光电影</v>
      </c>
      <c r="H13" s="36" t="str">
        <f aca="false">VLOOKUP(C:C,'存货档案(全部)'!B:G,6,0)</f>
        <v>套</v>
      </c>
      <c r="I13" s="38"/>
      <c r="J13" s="38"/>
      <c r="K13" s="38" t="n">
        <v>73</v>
      </c>
      <c r="L13" s="32" t="n">
        <f aca="false">SUMIF($C:$C,C13,$K:$K)+SUMIF($C:$C,C13,$I:$I)-SUMIF($C:$C,C13,$J:$J)</f>
        <v>73</v>
      </c>
      <c r="M13" s="38" t="s">
        <v>372</v>
      </c>
    </row>
    <row r="14" customFormat="false" ht="15.6" hidden="false" customHeight="false" outlineLevel="0" collapsed="false">
      <c r="A14" s="34"/>
      <c r="B14" s="35"/>
      <c r="C14" s="35" t="s">
        <v>62</v>
      </c>
      <c r="D14" s="36" t="str">
        <f aca="false">VLOOKUP(C:C,'存货档案(全部)'!B:C,2,0)</f>
        <v>蓝影 -一切都会过去：淘儿唱片的浮与沉  1BD</v>
      </c>
      <c r="E14" s="36" t="str">
        <f aca="false">VLOOKUP(C:C,'存货档案(全部)'!B:D,3,0)</f>
        <v>All Things Must Pass:The rise and Fall of Tower Records</v>
      </c>
      <c r="F14" s="36" t="str">
        <f aca="false">VLOOKUP(C:C,'存货档案(全部)'!B:E,4,0)</f>
        <v>1</v>
      </c>
      <c r="G14" s="37" t="str">
        <f aca="false">VLOOKUP(C:C,'存货档案(全部)'!B:F,5,0)</f>
        <v>蓝光电影</v>
      </c>
      <c r="H14" s="36" t="str">
        <f aca="false">VLOOKUP(C:C,'存货档案(全部)'!B:G,6,0)</f>
        <v>套</v>
      </c>
      <c r="I14" s="38"/>
      <c r="J14" s="38"/>
      <c r="K14" s="38" t="n">
        <v>87</v>
      </c>
      <c r="L14" s="32" t="n">
        <f aca="false">SUMIF($C:$C,C14,$K:$K)+SUMIF($C:$C,C14,$I:$I)-SUMIF($C:$C,C14,$J:$J)</f>
        <v>87</v>
      </c>
      <c r="M14" s="38" t="s">
        <v>372</v>
      </c>
    </row>
    <row r="15" customFormat="false" ht="15.6" hidden="false" customHeight="false" outlineLevel="0" collapsed="false">
      <c r="A15" s="34"/>
      <c r="B15" s="35"/>
      <c r="C15" s="35" t="s">
        <v>65</v>
      </c>
      <c r="D15" s="36" t="str">
        <f aca="false">VLOOKUP(C:C,'存货档案(全部)'!B:C,2,0)</f>
        <v>蓝影-猫王:是这样的:特别版  1BD+1DVD</v>
      </c>
      <c r="E15" s="36" t="str">
        <f aca="false">VLOOKUP(C:C,'存货档案(全部)'!B:D,3,0)</f>
        <v>Elvis:That is the Way It is :special Edition</v>
      </c>
      <c r="F15" s="36" t="str">
        <f aca="false">VLOOKUP(C:C,'存货档案(全部)'!B:E,4,0)</f>
        <v>2</v>
      </c>
      <c r="G15" s="37" t="str">
        <f aca="false">VLOOKUP(C:C,'存货档案(全部)'!B:F,5,0)</f>
        <v>蓝光电影</v>
      </c>
      <c r="H15" s="36" t="str">
        <f aca="false">VLOOKUP(C:C,'存货档案(全部)'!B:G,6,0)</f>
        <v>套</v>
      </c>
      <c r="I15" s="38"/>
      <c r="J15" s="38"/>
      <c r="K15" s="38" t="n">
        <v>85</v>
      </c>
      <c r="L15" s="32" t="n">
        <f aca="false">SUMIF($C:$C,C15,$K:$K)+SUMIF($C:$C,C15,$I:$I)-SUMIF($C:$C,C15,$J:$J)</f>
        <v>69</v>
      </c>
      <c r="M15" s="38" t="s">
        <v>372</v>
      </c>
    </row>
    <row r="16" customFormat="false" ht="15.6" hidden="false" customHeight="false" outlineLevel="0" collapsed="false">
      <c r="A16" s="34"/>
      <c r="B16" s="35"/>
      <c r="C16" s="35" t="s">
        <v>68</v>
      </c>
      <c r="D16" s="36" t="str">
        <f aca="false">VLOOKUP(C:C,'存货档案(全部)'!B:C,2,0)</f>
        <v>蓝影-辛普森一家20周年特辑 2BD</v>
      </c>
      <c r="E16" s="36" t="str">
        <f aca="false">VLOOKUP(C:C,'存货档案(全部)'!B:D,3,0)</f>
        <v>The Simpsons - Season 20(20 Years)</v>
      </c>
      <c r="F16" s="36" t="str">
        <f aca="false">VLOOKUP(C:C,'存货档案(全部)'!B:E,4,0)</f>
        <v>2</v>
      </c>
      <c r="G16" s="37" t="str">
        <f aca="false">VLOOKUP(C:C,'存货档案(全部)'!B:F,5,0)</f>
        <v>蓝光电影</v>
      </c>
      <c r="H16" s="36" t="str">
        <f aca="false">VLOOKUP(C:C,'存货档案(全部)'!B:G,6,0)</f>
        <v>套</v>
      </c>
      <c r="I16" s="38"/>
      <c r="J16" s="38"/>
      <c r="K16" s="38" t="n">
        <v>15</v>
      </c>
      <c r="L16" s="32" t="n">
        <f aca="false">SUMIF($C:$C,C16,$K:$K)+SUMIF($C:$C,C16,$I:$I)-SUMIF($C:$C,C16,$J:$J)</f>
        <v>15</v>
      </c>
      <c r="M16" s="38" t="s">
        <v>372</v>
      </c>
    </row>
    <row r="17" customFormat="false" ht="15.6" hidden="false" customHeight="false" outlineLevel="0" collapsed="false">
      <c r="A17" s="34"/>
      <c r="B17" s="35"/>
      <c r="C17" s="35" t="s">
        <v>71</v>
      </c>
      <c r="D17" s="36" t="str">
        <f aca="false">VLOOKUP(C:C,'存货档案(全部)'!B:C,2,0)</f>
        <v>蓝影-三傻大闹宝莱坞1BD</v>
      </c>
      <c r="E17" s="36" t="str">
        <f aca="false">VLOOKUP(C:C,'存货档案(全部)'!B:D,3,0)</f>
        <v>3 idiots</v>
      </c>
      <c r="F17" s="36" t="str">
        <f aca="false">VLOOKUP(C:C,'存货档案(全部)'!B:E,4,0)</f>
        <v>1</v>
      </c>
      <c r="G17" s="37" t="str">
        <f aca="false">VLOOKUP(C:C,'存货档案(全部)'!B:F,5,0)</f>
        <v>蓝光电影</v>
      </c>
      <c r="H17" s="36" t="str">
        <f aca="false">VLOOKUP(C:C,'存货档案(全部)'!B:G,6,0)</f>
        <v>套</v>
      </c>
      <c r="I17" s="38"/>
      <c r="J17" s="38"/>
      <c r="K17" s="38" t="n">
        <v>72</v>
      </c>
      <c r="L17" s="32" t="n">
        <f aca="false">SUMIF($C:$C,C17,$K:$K)+SUMIF($C:$C,C17,$I:$I)-SUMIF($C:$C,C17,$J:$J)</f>
        <v>72</v>
      </c>
      <c r="M17" s="38" t="s">
        <v>372</v>
      </c>
    </row>
    <row r="18" customFormat="false" ht="15.6" hidden="false" customHeight="false" outlineLevel="0" collapsed="false">
      <c r="A18" s="34"/>
      <c r="B18" s="35"/>
      <c r="C18" s="35" t="s">
        <v>74</v>
      </c>
      <c r="D18" s="36" t="str">
        <f aca="false">VLOOKUP(C:C,'存货档案(全部)'!B:C,2,0)</f>
        <v>蓝影-盖世枭雄1BD</v>
      </c>
      <c r="E18" s="36" t="str">
        <f aca="false">VLOOKUP(C:C,'存货档案(全部)'!B:D,3,0)</f>
        <v>Key Largo</v>
      </c>
      <c r="F18" s="36" t="str">
        <f aca="false">VLOOKUP(C:C,'存货档案(全部)'!B:E,4,0)</f>
        <v>1</v>
      </c>
      <c r="G18" s="37" t="str">
        <f aca="false">VLOOKUP(C:C,'存货档案(全部)'!B:F,5,0)</f>
        <v>蓝光电影</v>
      </c>
      <c r="H18" s="36" t="str">
        <f aca="false">VLOOKUP(C:C,'存货档案(全部)'!B:G,6,0)</f>
        <v>套</v>
      </c>
      <c r="I18" s="38"/>
      <c r="J18" s="38"/>
      <c r="K18" s="38" t="n">
        <v>73</v>
      </c>
      <c r="L18" s="32" t="n">
        <f aca="false">SUMIF($C:$C,C18,$K:$K)+SUMIF($C:$C,C18,$I:$I)-SUMIF($C:$C,C18,$J:$J)</f>
        <v>73</v>
      </c>
      <c r="M18" s="38" t="s">
        <v>372</v>
      </c>
    </row>
    <row r="19" customFormat="false" ht="15.6" hidden="false" customHeight="false" outlineLevel="0" collapsed="false">
      <c r="A19" s="34"/>
      <c r="B19" s="35"/>
      <c r="C19" s="35" t="s">
        <v>77</v>
      </c>
      <c r="D19" s="36" t="str">
        <f aca="false">VLOOKUP(C:C,'存货档案(全部)'!B:C,2,0)</f>
        <v>蓝影-功夫熊猫21BD+2DVD</v>
      </c>
      <c r="E19" s="36" t="str">
        <f aca="false">VLOOKUP(C:C,'存货档案(全部)'!B:D,3,0)</f>
        <v>KUNG FU PANDA 2</v>
      </c>
      <c r="F19" s="36" t="str">
        <f aca="false">VLOOKUP(C:C,'存货档案(全部)'!B:E,4,0)</f>
        <v>3</v>
      </c>
      <c r="G19" s="37" t="str">
        <f aca="false">VLOOKUP(C:C,'存货档案(全部)'!B:F,5,0)</f>
        <v>蓝光电影</v>
      </c>
      <c r="H19" s="36" t="str">
        <f aca="false">VLOOKUP(C:C,'存货档案(全部)'!B:G,6,0)</f>
        <v>套</v>
      </c>
      <c r="I19" s="38"/>
      <c r="J19" s="38"/>
      <c r="K19" s="38" t="n">
        <v>89</v>
      </c>
      <c r="L19" s="32" t="n">
        <f aca="false">SUMIF($C:$C,C19,$K:$K)+SUMIF($C:$C,C19,$I:$I)-SUMIF($C:$C,C19,$J:$J)</f>
        <v>81</v>
      </c>
      <c r="M19" s="38" t="s">
        <v>372</v>
      </c>
    </row>
    <row r="20" customFormat="false" ht="15.6" hidden="false" customHeight="false" outlineLevel="0" collapsed="false">
      <c r="A20" s="34"/>
      <c r="B20" s="35"/>
      <c r="C20" s="35" t="s">
        <v>80</v>
      </c>
      <c r="D20" s="36" t="str">
        <f aca="false">VLOOKUP(C:C,'存货档案(全部)'!B:C,2,0)</f>
        <v>蓝影-功夫熊猫3  1BD+1DVD</v>
      </c>
      <c r="E20" s="36" t="str">
        <f aca="false">VLOOKUP(C:C,'存货档案(全部)'!B:D,3,0)</f>
        <v>KUNG FU PANDA 3</v>
      </c>
      <c r="F20" s="36" t="str">
        <f aca="false">VLOOKUP(C:C,'存货档案(全部)'!B:E,4,0)</f>
        <v>2</v>
      </c>
      <c r="G20" s="37" t="str">
        <f aca="false">VLOOKUP(C:C,'存货档案(全部)'!B:F,5,0)</f>
        <v>蓝光电影</v>
      </c>
      <c r="H20" s="36" t="str">
        <f aca="false">VLOOKUP(C:C,'存货档案(全部)'!B:G,6,0)</f>
        <v>套</v>
      </c>
      <c r="I20" s="38"/>
      <c r="J20" s="38"/>
      <c r="K20" s="38" t="n">
        <v>75</v>
      </c>
      <c r="L20" s="32" t="n">
        <f aca="false">SUMIF($C:$C,C20,$K:$K)+SUMIF($C:$C,C20,$I:$I)-SUMIF($C:$C,C20,$J:$J)</f>
        <v>67</v>
      </c>
      <c r="M20" s="38" t="s">
        <v>372</v>
      </c>
    </row>
    <row r="21" customFormat="false" ht="15.6" hidden="false" customHeight="false" outlineLevel="0" collapsed="false">
      <c r="A21" s="34"/>
      <c r="B21" s="35"/>
      <c r="C21" s="35" t="s">
        <v>83</v>
      </c>
      <c r="D21" s="36" t="str">
        <f aca="false">VLOOKUP(C:C,'存货档案(全部)'!B:C,2,0)</f>
        <v>蓝影 -银河护卫队  1BD</v>
      </c>
      <c r="E21" s="36" t="str">
        <f aca="false">VLOOKUP(C:C,'存货档案(全部)'!B:D,3,0)</f>
        <v>Guardians Of The Galaxy</v>
      </c>
      <c r="F21" s="36" t="str">
        <f aca="false">VLOOKUP(C:C,'存货档案(全部)'!B:E,4,0)</f>
        <v>1</v>
      </c>
      <c r="G21" s="37" t="str">
        <f aca="false">VLOOKUP(C:C,'存货档案(全部)'!B:F,5,0)</f>
        <v>蓝光电影</v>
      </c>
      <c r="H21" s="36" t="str">
        <f aca="false">VLOOKUP(C:C,'存货档案(全部)'!B:G,6,0)</f>
        <v>套</v>
      </c>
      <c r="I21" s="38"/>
      <c r="J21" s="38"/>
      <c r="K21" s="38" t="n">
        <v>77</v>
      </c>
      <c r="L21" s="32" t="n">
        <f aca="false">SUMIF($C:$C,C21,$K:$K)+SUMIF($C:$C,C21,$I:$I)-SUMIF($C:$C,C21,$J:$J)</f>
        <v>77</v>
      </c>
      <c r="M21" s="38" t="s">
        <v>372</v>
      </c>
    </row>
    <row r="22" customFormat="false" ht="15.6" hidden="false" customHeight="false" outlineLevel="0" collapsed="false">
      <c r="A22" s="34"/>
      <c r="B22" s="35"/>
      <c r="C22" s="35" t="s">
        <v>86</v>
      </c>
      <c r="D22" s="36" t="str">
        <f aca="false">VLOOKUP(C:C,'存货档案(全部)'!B:C,2,0)</f>
        <v>蓝影-元气囝仔 2BD+2DVD</v>
      </c>
      <c r="E22" s="36" t="str">
        <f aca="false">VLOOKUP(C:C,'存货档案(全部)'!B:D,3,0)</f>
        <v>Barakamon: The Complete Series</v>
      </c>
      <c r="F22" s="36" t="str">
        <f aca="false">VLOOKUP(C:C,'存货档案(全部)'!B:E,4,0)</f>
        <v>4</v>
      </c>
      <c r="G22" s="37" t="str">
        <f aca="false">VLOOKUP(C:C,'存货档案(全部)'!B:F,5,0)</f>
        <v>蓝光电影</v>
      </c>
      <c r="H22" s="36" t="str">
        <f aca="false">VLOOKUP(C:C,'存货档案(全部)'!B:G,6,0)</f>
        <v>套</v>
      </c>
      <c r="I22" s="38"/>
      <c r="J22" s="38"/>
      <c r="K22" s="38" t="n">
        <v>98</v>
      </c>
      <c r="L22" s="32" t="n">
        <f aca="false">SUMIF($C:$C,C22,$K:$K)+SUMIF($C:$C,C22,$I:$I)-SUMIF($C:$C,C22,$J:$J)</f>
        <v>94</v>
      </c>
      <c r="M22" s="38" t="s">
        <v>372</v>
      </c>
    </row>
    <row r="23" customFormat="false" ht="15.6" hidden="false" customHeight="false" outlineLevel="0" collapsed="false">
      <c r="A23" s="34"/>
      <c r="B23" s="35"/>
      <c r="C23" s="35" t="s">
        <v>89</v>
      </c>
      <c r="D23" s="36" t="str">
        <f aca="false">VLOOKUP(C:C,'存货档案(全部)'!B:C,2,0)</f>
        <v>蓝影-刑事  1BD+1DVD</v>
      </c>
      <c r="E23" s="36" t="str">
        <f aca="false">VLOOKUP(C:C,'存货档案(全部)'!B:D,3,0)</f>
        <v>Criminal</v>
      </c>
      <c r="F23" s="36" t="str">
        <f aca="false">VLOOKUP(C:C,'存货档案(全部)'!B:E,4,0)</f>
        <v>2</v>
      </c>
      <c r="G23" s="37" t="str">
        <f aca="false">VLOOKUP(C:C,'存货档案(全部)'!B:F,5,0)</f>
        <v>蓝光电影</v>
      </c>
      <c r="H23" s="36" t="str">
        <f aca="false">VLOOKUP(C:C,'存货档案(全部)'!B:G,6,0)</f>
        <v>套</v>
      </c>
      <c r="I23" s="38"/>
      <c r="J23" s="38"/>
      <c r="K23" s="38" t="n">
        <v>4</v>
      </c>
      <c r="L23" s="32" t="n">
        <f aca="false">SUMIF($C:$C,C23,$K:$K)+SUMIF($C:$C,C23,$I:$I)-SUMIF($C:$C,C23,$J:$J)</f>
        <v>4</v>
      </c>
      <c r="M23" s="38" t="s">
        <v>372</v>
      </c>
    </row>
    <row r="24" customFormat="false" ht="15.6" hidden="false" customHeight="false" outlineLevel="0" collapsed="false">
      <c r="A24" s="34"/>
      <c r="B24" s="35"/>
      <c r="C24" s="35" t="s">
        <v>92</v>
      </c>
      <c r="D24" s="36" t="str">
        <f aca="false">VLOOKUP(C:C,'存货档案(全部)'!B:C,2,0)</f>
        <v>蓝影-猫王-埃尔维斯之旅 1BD</v>
      </c>
      <c r="E24" s="36" t="str">
        <f aca="false">VLOOKUP(C:C,'存货档案(全部)'!B:D,3,0)</f>
        <v>Elvis Presley - Elvis On Tour</v>
      </c>
      <c r="F24" s="36" t="str">
        <f aca="false">VLOOKUP(C:C,'存货档案(全部)'!B:E,4,0)</f>
        <v>1</v>
      </c>
      <c r="G24" s="37" t="str">
        <f aca="false">VLOOKUP(C:C,'存货档案(全部)'!B:F,5,0)</f>
        <v>蓝光电影</v>
      </c>
      <c r="H24" s="36" t="str">
        <f aca="false">VLOOKUP(C:C,'存货档案(全部)'!B:G,6,0)</f>
        <v>套</v>
      </c>
      <c r="I24" s="38"/>
      <c r="J24" s="38"/>
      <c r="K24" s="38" t="n">
        <v>97</v>
      </c>
      <c r="L24" s="32" t="n">
        <f aca="false">SUMIF($C:$C,C24,$K:$K)+SUMIF($C:$C,C24,$I:$I)-SUMIF($C:$C,C24,$J:$J)</f>
        <v>96</v>
      </c>
      <c r="M24" s="38" t="s">
        <v>372</v>
      </c>
    </row>
    <row r="25" customFormat="false" ht="15.6" hidden="false" customHeight="false" outlineLevel="0" collapsed="false">
      <c r="A25" s="34"/>
      <c r="B25" s="35"/>
      <c r="C25" s="35" t="s">
        <v>95</v>
      </c>
      <c r="D25" s="36" t="str">
        <f aca="false">VLOOKUP(C:C,'存货档案(全部)'!B:C,2,0)</f>
        <v>蓝影-美国不为人知的历史 1BD</v>
      </c>
      <c r="E25" s="36" t="str">
        <f aca="false">VLOOKUP(C:C,'存货档案(全部)'!B:D,3,0)</f>
        <v>The United History of the United States</v>
      </c>
      <c r="F25" s="36" t="str">
        <f aca="false">VLOOKUP(C:C,'存货档案(全部)'!B:E,4,0)</f>
        <v>1</v>
      </c>
      <c r="G25" s="37" t="str">
        <f aca="false">VLOOKUP(C:C,'存货档案(全部)'!B:F,5,0)</f>
        <v>蓝光电影</v>
      </c>
      <c r="H25" s="36" t="str">
        <f aca="false">VLOOKUP(C:C,'存货档案(全部)'!B:G,6,0)</f>
        <v>套</v>
      </c>
      <c r="I25" s="38"/>
      <c r="J25" s="38"/>
      <c r="K25" s="38" t="n">
        <v>89</v>
      </c>
      <c r="L25" s="32" t="n">
        <f aca="false">SUMIF($C:$C,C25,$K:$K)+SUMIF($C:$C,C25,$I:$I)-SUMIF($C:$C,C25,$J:$J)</f>
        <v>88</v>
      </c>
      <c r="M25" s="38" t="s">
        <v>373</v>
      </c>
    </row>
    <row r="26" customFormat="false" ht="15.6" hidden="false" customHeight="false" outlineLevel="0" collapsed="false">
      <c r="A26" s="34"/>
      <c r="B26" s="35"/>
      <c r="C26" s="35" t="s">
        <v>98</v>
      </c>
      <c r="D26" s="36" t="str">
        <f aca="false">VLOOKUP(C:C,'存货档案(全部)'!B:C,2,0)</f>
        <v>蓝影-绿野仙踪1BD</v>
      </c>
      <c r="E26" s="36" t="str">
        <f aca="false">VLOOKUP(C:C,'存货档案(全部)'!B:D,3,0)</f>
        <v>THE WIZARD OF OZ</v>
      </c>
      <c r="F26" s="36" t="str">
        <f aca="false">VLOOKUP(C:C,'存货档案(全部)'!B:E,4,0)</f>
        <v>1</v>
      </c>
      <c r="G26" s="37" t="str">
        <f aca="false">VLOOKUP(C:C,'存货档案(全部)'!B:F,5,0)</f>
        <v>蓝光电影</v>
      </c>
      <c r="H26" s="36" t="str">
        <f aca="false">VLOOKUP(C:C,'存货档案(全部)'!B:G,6,0)</f>
        <v>套</v>
      </c>
      <c r="I26" s="38"/>
      <c r="J26" s="38"/>
      <c r="K26" s="38" t="n">
        <v>82</v>
      </c>
      <c r="L26" s="32" t="n">
        <f aca="false">SUMIF($C:$C,C26,$K:$K)+SUMIF($C:$C,C26,$I:$I)-SUMIF($C:$C,C26,$J:$J)</f>
        <v>82</v>
      </c>
      <c r="M26" s="38" t="s">
        <v>372</v>
      </c>
    </row>
    <row r="27" customFormat="false" ht="15.6" hidden="false" customHeight="false" outlineLevel="0" collapsed="false">
      <c r="A27" s="34"/>
      <c r="B27" s="35"/>
      <c r="C27" s="35" t="s">
        <v>104</v>
      </c>
      <c r="D27" s="36" t="str">
        <f aca="false">VLOOKUP(C:C,'存货档案(全部)'!B:C,2,0)</f>
        <v>蓝影-模仿游戏1BD+1DVD</v>
      </c>
      <c r="E27" s="36" t="str">
        <f aca="false">VLOOKUP(C:C,'存货档案(全部)'!B:D,3,0)</f>
        <v>THE IMITATION GAME</v>
      </c>
      <c r="F27" s="36" t="str">
        <f aca="false">VLOOKUP(C:C,'存货档案(全部)'!B:E,4,0)</f>
        <v>2</v>
      </c>
      <c r="G27" s="37" t="str">
        <f aca="false">VLOOKUP(C:C,'存货档案(全部)'!B:F,5,0)</f>
        <v>蓝光电影</v>
      </c>
      <c r="H27" s="36" t="str">
        <f aca="false">VLOOKUP(C:C,'存货档案(全部)'!B:G,6,0)</f>
        <v>套</v>
      </c>
      <c r="I27" s="38"/>
      <c r="J27" s="38"/>
      <c r="K27" s="38" t="n">
        <v>99</v>
      </c>
      <c r="L27" s="32" t="n">
        <f aca="false">SUMIF($C:$C,C27,$K:$K)+SUMIF($C:$C,C27,$I:$I)-SUMIF($C:$C,C27,$J:$J)</f>
        <v>99</v>
      </c>
      <c r="M27" s="38" t="s">
        <v>372</v>
      </c>
    </row>
    <row r="28" customFormat="false" ht="15.6" hidden="false" customHeight="false" outlineLevel="0" collapsed="false">
      <c r="A28" s="34"/>
      <c r="B28" s="35"/>
      <c r="C28" s="35" t="s">
        <v>107</v>
      </c>
      <c r="D28" s="36" t="str">
        <f aca="false">VLOOKUP(C:C,'存货档案(全部)'!B:C,2,0)</f>
        <v>蓝影-金钱怪兽1BD</v>
      </c>
      <c r="E28" s="36" t="str">
        <f aca="false">VLOOKUP(C:C,'存货档案(全部)'!B:D,3,0)</f>
        <v>MONEY MONSTER</v>
      </c>
      <c r="F28" s="36" t="str">
        <f aca="false">VLOOKUP(C:C,'存货档案(全部)'!B:E,4,0)</f>
        <v>1</v>
      </c>
      <c r="G28" s="37" t="str">
        <f aca="false">VLOOKUP(C:C,'存货档案(全部)'!B:F,5,0)</f>
        <v>蓝光电影</v>
      </c>
      <c r="H28" s="36" t="str">
        <f aca="false">VLOOKUP(C:C,'存货档案(全部)'!B:G,6,0)</f>
        <v>套</v>
      </c>
      <c r="I28" s="38"/>
      <c r="J28" s="38"/>
      <c r="K28" s="38" t="n">
        <v>90</v>
      </c>
      <c r="L28" s="32" t="n">
        <f aca="false">SUMIF($C:$C,C28,$K:$K)+SUMIF($C:$C,C28,$I:$I)-SUMIF($C:$C,C28,$J:$J)</f>
        <v>90</v>
      </c>
      <c r="M28" s="38" t="s">
        <v>372</v>
      </c>
    </row>
    <row r="29" customFormat="false" ht="15.6" hidden="false" customHeight="false" outlineLevel="0" collapsed="false">
      <c r="A29" s="34"/>
      <c r="B29" s="35"/>
      <c r="C29" s="35" t="s">
        <v>110</v>
      </c>
      <c r="D29" s="36" t="str">
        <f aca="false">VLOOKUP(C:C,'存货档案(全部)'!B:C,2,0)</f>
        <v>蓝影-杀死一只知更鸟1BD</v>
      </c>
      <c r="E29" s="36" t="str">
        <f aca="false">VLOOKUP(C:C,'存货档案(全部)'!B:D,3,0)</f>
        <v>To Kill a Mockingbird</v>
      </c>
      <c r="F29" s="36" t="str">
        <f aca="false">VLOOKUP(C:C,'存货档案(全部)'!B:E,4,0)</f>
        <v>1</v>
      </c>
      <c r="G29" s="37" t="str">
        <f aca="false">VLOOKUP(C:C,'存货档案(全部)'!B:F,5,0)</f>
        <v>蓝光电影</v>
      </c>
      <c r="H29" s="36" t="str">
        <f aca="false">VLOOKUP(C:C,'存货档案(全部)'!B:G,6,0)</f>
        <v>套</v>
      </c>
      <c r="I29" s="38"/>
      <c r="J29" s="38"/>
      <c r="K29" s="38" t="n">
        <v>79</v>
      </c>
      <c r="L29" s="32" t="n">
        <f aca="false">SUMIF($C:$C,C29,$K:$K)+SUMIF($C:$C,C29,$I:$I)-SUMIF($C:$C,C29,$J:$J)</f>
        <v>78</v>
      </c>
      <c r="M29" s="38" t="s">
        <v>373</v>
      </c>
    </row>
    <row r="30" customFormat="false" ht="15.6" hidden="false" customHeight="false" outlineLevel="0" collapsed="false">
      <c r="A30" s="34"/>
      <c r="B30" s="35"/>
      <c r="C30" s="35" t="s">
        <v>113</v>
      </c>
      <c r="D30" s="36" t="str">
        <f aca="false">VLOOKUP(C:C,'存货档案(全部)'!B:C,2,0)</f>
        <v>蓝影- 喷火战斗机住在温布利球场 1BD</v>
      </c>
      <c r="E30" s="36" t="str">
        <f aca="false">VLOOKUP(C:C,'存货档案(全部)'!B:D,3,0)</f>
        <v>FOO FIGHTERS LIVE AT WEMBLEY STADIUM</v>
      </c>
      <c r="F30" s="36" t="str">
        <f aca="false">VLOOKUP(C:C,'存货档案(全部)'!B:E,4,0)</f>
        <v>1</v>
      </c>
      <c r="G30" s="37" t="str">
        <f aca="false">VLOOKUP(C:C,'存货档案(全部)'!B:F,5,0)</f>
        <v>蓝光电影</v>
      </c>
      <c r="H30" s="36" t="str">
        <f aca="false">VLOOKUP(C:C,'存货档案(全部)'!B:G,6,0)</f>
        <v>套</v>
      </c>
      <c r="I30" s="38"/>
      <c r="J30" s="38"/>
      <c r="K30" s="38" t="n">
        <v>86</v>
      </c>
      <c r="L30" s="32" t="n">
        <f aca="false">SUMIF($C:$C,C30,$K:$K)+SUMIF($C:$C,C30,$I:$I)-SUMIF($C:$C,C30,$J:$J)</f>
        <v>86</v>
      </c>
      <c r="M30" s="38" t="s">
        <v>372</v>
      </c>
    </row>
    <row r="31" customFormat="false" ht="15.6" hidden="false" customHeight="false" outlineLevel="0" collapsed="false">
      <c r="A31" s="34"/>
      <c r="B31" s="35"/>
      <c r="C31" s="35" t="s">
        <v>116</v>
      </c>
      <c r="D31" s="36" t="str">
        <f aca="false">VLOOKUP(C:C,'存货档案(全部)'!B:C,2,0)</f>
        <v>蓝影-鲁邦三世：卡里奥斯特罗城  1BD</v>
      </c>
      <c r="E31" s="36" t="str">
        <f aca="false">VLOOKUP(C:C,'存货档案(全部)'!B:D,3,0)</f>
        <v>Lupin the Third:The Castle of Cagliostro</v>
      </c>
      <c r="F31" s="36" t="str">
        <f aca="false">VLOOKUP(C:C,'存货档案(全部)'!B:E,4,0)</f>
        <v>1</v>
      </c>
      <c r="G31" s="37" t="str">
        <f aca="false">VLOOKUP(C:C,'存货档案(全部)'!B:F,5,0)</f>
        <v>蓝光电影</v>
      </c>
      <c r="H31" s="36" t="str">
        <f aca="false">VLOOKUP(C:C,'存货档案(全部)'!B:G,6,0)</f>
        <v>套</v>
      </c>
      <c r="I31" s="38"/>
      <c r="J31" s="38"/>
      <c r="K31" s="38" t="n">
        <v>85</v>
      </c>
      <c r="L31" s="32" t="n">
        <f aca="false">SUMIF($C:$C,C31,$K:$K)+SUMIF($C:$C,C31,$I:$I)-SUMIF($C:$C,C31,$J:$J)</f>
        <v>85</v>
      </c>
      <c r="M31" s="38" t="s">
        <v>372</v>
      </c>
    </row>
    <row r="32" customFormat="false" ht="15.6" hidden="false" customHeight="false" outlineLevel="0" collapsed="false">
      <c r="A32" s="34"/>
      <c r="B32" s="35"/>
      <c r="C32" s="35" t="s">
        <v>119</v>
      </c>
      <c r="D32" s="36" t="str">
        <f aca="false">VLOOKUP(C:C,'存货档案(全部)'!B:C,2,0)</f>
        <v>蓝影-钢之炼金术师完整版 6BD</v>
      </c>
      <c r="E32" s="36" t="str">
        <f aca="false">VLOOKUP(C:C,'存货档案(全部)'!B:D,3,0)</f>
        <v>FULLMETAL ALCHEMIST The Complete Series</v>
      </c>
      <c r="F32" s="36" t="str">
        <f aca="false">VLOOKUP(C:C,'存货档案(全部)'!B:E,4,0)</f>
        <v>6</v>
      </c>
      <c r="G32" s="37" t="str">
        <f aca="false">VLOOKUP(C:C,'存货档案(全部)'!B:F,5,0)</f>
        <v>蓝光电影</v>
      </c>
      <c r="H32" s="36" t="str">
        <f aca="false">VLOOKUP(C:C,'存货档案(全部)'!B:G,6,0)</f>
        <v>套</v>
      </c>
      <c r="I32" s="38"/>
      <c r="J32" s="38"/>
      <c r="K32" s="38" t="n">
        <v>43</v>
      </c>
      <c r="L32" s="32" t="n">
        <f aca="false">SUMIF($C:$C,C32,$K:$K)+SUMIF($C:$C,C32,$I:$I)-SUMIF($C:$C,C32,$J:$J)</f>
        <v>43</v>
      </c>
      <c r="M32" s="38" t="s">
        <v>372</v>
      </c>
    </row>
    <row r="33" customFormat="false" ht="15.6" hidden="false" customHeight="false" outlineLevel="0" collapsed="false">
      <c r="A33" s="34"/>
      <c r="B33" s="35"/>
      <c r="C33" s="35" t="s">
        <v>123</v>
      </c>
      <c r="D33" s="36" t="str">
        <f aca="false">VLOOKUP(C:C,'存货档案(全部)'!B:C,2,0)</f>
        <v>蓝影-钢之炼金术师：兄弟会（上）  4BD</v>
      </c>
      <c r="E33" s="36" t="str">
        <f aca="false">VLOOKUP(C:C,'存货档案(全部)'!B:D,3,0)</f>
        <v>FULLMETAL ALCHEMIST：BROTHERHOOD Complete One</v>
      </c>
      <c r="F33" s="36" t="str">
        <f aca="false">VLOOKUP(C:C,'存货档案(全部)'!B:E,4,0)</f>
        <v>4</v>
      </c>
      <c r="G33" s="37" t="str">
        <f aca="false">VLOOKUP(C:C,'存货档案(全部)'!B:F,5,0)</f>
        <v>蓝光电影</v>
      </c>
      <c r="H33" s="36" t="str">
        <f aca="false">VLOOKUP(C:C,'存货档案(全部)'!B:G,6,0)</f>
        <v>套</v>
      </c>
      <c r="I33" s="38"/>
      <c r="J33" s="38"/>
      <c r="K33" s="38" t="n">
        <v>88</v>
      </c>
      <c r="L33" s="32" t="n">
        <f aca="false">SUMIF($C:$C,C33,$K:$K)+SUMIF($C:$C,C33,$I:$I)-SUMIF($C:$C,C33,$J:$J)</f>
        <v>72</v>
      </c>
      <c r="M33" s="38" t="s">
        <v>372</v>
      </c>
    </row>
    <row r="34" customFormat="false" ht="15.6" hidden="false" customHeight="false" outlineLevel="0" collapsed="false">
      <c r="A34" s="34"/>
      <c r="B34" s="35"/>
      <c r="C34" s="35" t="s">
        <v>126</v>
      </c>
      <c r="D34" s="36" t="str">
        <f aca="false">VLOOKUP(C:C,'存货档案(全部)'!B:C,2,0)</f>
        <v>蓝影-钢之炼金术师：兄弟会（下）  4BD</v>
      </c>
      <c r="E34" s="36" t="str">
        <f aca="false">VLOOKUP(C:C,'存货档案(全部)'!B:D,3,0)</f>
        <v>FULLMETAL ALCHEMIST：BROTHERHOOD Complete Two</v>
      </c>
      <c r="F34" s="36" t="str">
        <f aca="false">VLOOKUP(C:C,'存货档案(全部)'!B:E,4,0)</f>
        <v>4</v>
      </c>
      <c r="G34" s="37" t="str">
        <f aca="false">VLOOKUP(C:C,'存货档案(全部)'!B:F,5,0)</f>
        <v>蓝光电影</v>
      </c>
      <c r="H34" s="36" t="str">
        <f aca="false">VLOOKUP(C:C,'存货档案(全部)'!B:G,6,0)</f>
        <v>套</v>
      </c>
      <c r="I34" s="38"/>
      <c r="J34" s="38"/>
      <c r="K34" s="38" t="n">
        <v>86</v>
      </c>
      <c r="L34" s="32" t="n">
        <f aca="false">SUMIF($C:$C,C34,$K:$K)+SUMIF($C:$C,C34,$I:$I)-SUMIF($C:$C,C34,$J:$J)</f>
        <v>77</v>
      </c>
      <c r="M34" s="38" t="s">
        <v>372</v>
      </c>
    </row>
    <row r="35" customFormat="false" ht="15.6" hidden="false" customHeight="false" outlineLevel="0" collapsed="false">
      <c r="A35" s="34"/>
      <c r="B35" s="35"/>
      <c r="C35" s="35" t="s">
        <v>129</v>
      </c>
      <c r="D35" s="36" t="str">
        <f aca="false">VLOOKUP(C:C,'存货档案(全部)'!B:C,2,0)</f>
        <v>蓝影-海贼王剧场版10：强者天下  1BD+1DVD</v>
      </c>
      <c r="E35" s="36" t="str">
        <f aca="false">VLOOKUP(C:C,'存货档案(全部)'!B:D,3,0)</f>
        <v>ONE PIECE FILM STRONG WORLD</v>
      </c>
      <c r="F35" s="36" t="str">
        <f aca="false">VLOOKUP(C:C,'存货档案(全部)'!B:E,4,0)</f>
        <v>2</v>
      </c>
      <c r="G35" s="37" t="str">
        <f aca="false">VLOOKUP(C:C,'存货档案(全部)'!B:F,5,0)</f>
        <v>蓝光电影</v>
      </c>
      <c r="H35" s="36" t="str">
        <f aca="false">VLOOKUP(C:C,'存货档案(全部)'!B:G,6,0)</f>
        <v>套</v>
      </c>
      <c r="I35" s="38"/>
      <c r="J35" s="38"/>
      <c r="K35" s="38" t="n">
        <v>89</v>
      </c>
      <c r="L35" s="32" t="n">
        <f aca="false">SUMIF($C:$C,C35,$K:$K)+SUMIF($C:$C,C35,$I:$I)-SUMIF($C:$C,C35,$J:$J)</f>
        <v>89</v>
      </c>
      <c r="M35" s="38" t="s">
        <v>372</v>
      </c>
    </row>
    <row r="36" customFormat="false" ht="15.6" hidden="false" customHeight="false" outlineLevel="0" collapsed="false">
      <c r="A36" s="34"/>
      <c r="B36" s="35"/>
      <c r="C36" s="35" t="s">
        <v>132</v>
      </c>
      <c r="D36" s="36" t="str">
        <f aca="false">VLOOKUP(C:C,'存货档案(全部)'!B:C,2,0)</f>
        <v>蓝影-控方证人 1BD</v>
      </c>
      <c r="E36" s="36" t="str">
        <f aca="false">VLOOKUP(C:C,'存货档案(全部)'!B:D,3,0)</f>
        <v>Witness for the Prosecution</v>
      </c>
      <c r="F36" s="36" t="str">
        <f aca="false">VLOOKUP(C:C,'存货档案(全部)'!B:E,4,0)</f>
        <v>1</v>
      </c>
      <c r="G36" s="37" t="str">
        <f aca="false">VLOOKUP(C:C,'存货档案(全部)'!B:F,5,0)</f>
        <v>蓝光电影</v>
      </c>
      <c r="H36" s="36" t="str">
        <f aca="false">VLOOKUP(C:C,'存货档案(全部)'!B:G,6,0)</f>
        <v>套</v>
      </c>
      <c r="I36" s="38"/>
      <c r="J36" s="38"/>
      <c r="K36" s="38" t="n">
        <v>87</v>
      </c>
      <c r="L36" s="32" t="n">
        <f aca="false">SUMIF($C:$C,C36,$K:$K)+SUMIF($C:$C,C36,$I:$I)-SUMIF($C:$C,C36,$J:$J)</f>
        <v>87</v>
      </c>
      <c r="M36" s="38" t="s">
        <v>372</v>
      </c>
    </row>
    <row r="37" customFormat="false" ht="15.6" hidden="false" customHeight="false" outlineLevel="0" collapsed="false">
      <c r="A37" s="34"/>
      <c r="B37" s="35"/>
      <c r="C37" s="35" t="s">
        <v>135</v>
      </c>
      <c r="D37" s="36" t="str">
        <f aca="false">VLOOKUP(C:C,'存货档案(全部)'!B:C,2,0)</f>
        <v>蓝影-狼厅 3BD</v>
      </c>
      <c r="E37" s="36" t="str">
        <f aca="false">VLOOKUP(C:C,'存货档案(全部)'!B:D,3,0)</f>
        <v>Masterpiece: Wolf.Hall</v>
      </c>
      <c r="F37" s="36" t="str">
        <f aca="false">VLOOKUP(C:C,'存货档案(全部)'!B:E,4,0)</f>
        <v>3</v>
      </c>
      <c r="G37" s="37" t="str">
        <f aca="false">VLOOKUP(C:C,'存货档案(全部)'!B:F,5,0)</f>
        <v>蓝光电影</v>
      </c>
      <c r="H37" s="36" t="str">
        <f aca="false">VLOOKUP(C:C,'存货档案(全部)'!B:G,6,0)</f>
        <v>套</v>
      </c>
      <c r="I37" s="38"/>
      <c r="J37" s="38"/>
      <c r="K37" s="38" t="n">
        <v>75</v>
      </c>
      <c r="L37" s="32" t="n">
        <f aca="false">SUMIF($C:$C,C37,$K:$K)+SUMIF($C:$C,C37,$I:$I)-SUMIF($C:$C,C37,$J:$J)</f>
        <v>74</v>
      </c>
      <c r="M37" s="38" t="s">
        <v>372</v>
      </c>
    </row>
    <row r="38" customFormat="false" ht="15.6" hidden="false" customHeight="false" outlineLevel="0" collapsed="false">
      <c r="A38" s="34"/>
      <c r="B38" s="35"/>
      <c r="C38" s="35" t="s">
        <v>138</v>
      </c>
      <c r="D38" s="36" t="str">
        <f aca="false">VLOOKUP(C:C,'存货档案(全部)'!B:C,2,0)</f>
        <v>蓝影-李小龙首播集  4BD</v>
      </c>
      <c r="E38" s="36" t="str">
        <f aca="false">VLOOKUP(C:C,'存货档案(全部)'!B:D,3,0)</f>
        <v>THE BRUCE LEE PREMIERE COLLECTION</v>
      </c>
      <c r="F38" s="36" t="str">
        <f aca="false">VLOOKUP(C:C,'存货档案(全部)'!B:E,4,0)</f>
        <v>4</v>
      </c>
      <c r="G38" s="37" t="str">
        <f aca="false">VLOOKUP(C:C,'存货档案(全部)'!B:F,5,0)</f>
        <v>蓝光电影</v>
      </c>
      <c r="H38" s="36" t="str">
        <f aca="false">VLOOKUP(C:C,'存货档案(全部)'!B:G,6,0)</f>
        <v>套</v>
      </c>
      <c r="I38" s="38"/>
      <c r="J38" s="38"/>
      <c r="K38" s="38" t="n">
        <v>65</v>
      </c>
      <c r="L38" s="32" t="n">
        <f aca="false">SUMIF($C:$C,C38,$K:$K)+SUMIF($C:$C,C38,$I:$I)-SUMIF($C:$C,C38,$J:$J)</f>
        <v>65</v>
      </c>
      <c r="M38" s="38" t="s">
        <v>372</v>
      </c>
    </row>
    <row r="39" customFormat="false" ht="15.6" hidden="false" customHeight="false" outlineLevel="0" collapsed="false">
      <c r="A39" s="34"/>
      <c r="B39" s="35"/>
      <c r="C39" s="35" t="s">
        <v>141</v>
      </c>
      <c r="D39" s="36" t="str">
        <f aca="false">VLOOKUP(C:C,'存货档案(全部)'!B:C,2,0)</f>
        <v>蓝影-卡罗尔1BD</v>
      </c>
      <c r="E39" s="36" t="str">
        <f aca="false">VLOOKUP(C:C,'存货档案(全部)'!B:D,3,0)</f>
        <v>CAROL</v>
      </c>
      <c r="F39" s="36" t="str">
        <f aca="false">VLOOKUP(C:C,'存货档案(全部)'!B:E,4,0)</f>
        <v>1</v>
      </c>
      <c r="G39" s="37" t="str">
        <f aca="false">VLOOKUP(C:C,'存货档案(全部)'!B:F,5,0)</f>
        <v>蓝光电影</v>
      </c>
      <c r="H39" s="36" t="str">
        <f aca="false">VLOOKUP(C:C,'存货档案(全部)'!B:G,6,0)</f>
        <v>套</v>
      </c>
      <c r="I39" s="38"/>
      <c r="J39" s="38"/>
      <c r="K39" s="38" t="n">
        <v>84</v>
      </c>
      <c r="L39" s="32" t="n">
        <f aca="false">SUMIF($C:$C,C39,$K:$K)+SUMIF($C:$C,C39,$I:$I)-SUMIF($C:$C,C39,$J:$J)</f>
        <v>84</v>
      </c>
      <c r="M39" s="38" t="s">
        <v>372</v>
      </c>
    </row>
    <row r="40" customFormat="false" ht="15.6" hidden="false" customHeight="false" outlineLevel="0" collapsed="false">
      <c r="A40" s="34"/>
      <c r="B40" s="35"/>
      <c r="C40" s="35" t="s">
        <v>144</v>
      </c>
      <c r="D40" s="36" t="str">
        <f aca="false">VLOOKUP(C:C,'存货档案(全部)'!B:C,2,0)</f>
        <v>蓝影-无人生还 2BD</v>
      </c>
      <c r="E40" s="36" t="str">
        <f aca="false">VLOOKUP(C:C,'存货档案(全部)'!B:D,3,0)</f>
        <v>AND THEN THERE WERE NONE</v>
      </c>
      <c r="F40" s="36" t="n">
        <f aca="false">VLOOKUP(C:C,'存货档案(全部)'!B:E,4,0)</f>
        <v>0</v>
      </c>
      <c r="G40" s="37" t="str">
        <f aca="false">VLOOKUP(C:C,'存货档案(全部)'!B:F,5,0)</f>
        <v>蓝光电影</v>
      </c>
      <c r="H40" s="36" t="str">
        <f aca="false">VLOOKUP(C:C,'存货档案(全部)'!B:G,6,0)</f>
        <v>套</v>
      </c>
      <c r="I40" s="38"/>
      <c r="J40" s="38"/>
      <c r="K40" s="38" t="n">
        <v>84</v>
      </c>
      <c r="L40" s="32" t="n">
        <f aca="false">SUMIF($C:$C,C40,$K:$K)+SUMIF($C:$C,C40,$I:$I)-SUMIF($C:$C,C40,$J:$J)</f>
        <v>84</v>
      </c>
      <c r="M40" s="38" t="s">
        <v>372</v>
      </c>
    </row>
    <row r="41" customFormat="false" ht="15.6" hidden="false" customHeight="false" outlineLevel="0" collapsed="false">
      <c r="A41" s="34"/>
      <c r="B41" s="35"/>
      <c r="C41" s="35" t="s">
        <v>147</v>
      </c>
      <c r="D41" s="36" t="str">
        <f aca="false">VLOOKUP(C:C,'存货档案(全部)'!B:C,2,0)</f>
        <v>蓝卡-虞美人盛开的山坡  1BD+1DVD</v>
      </c>
      <c r="E41" s="36" t="str">
        <f aca="false">VLOOKUP(C:C,'存货档案(全部)'!B:D,3,0)</f>
        <v>From Up on Poppy Hill</v>
      </c>
      <c r="F41" s="36" t="str">
        <f aca="false">VLOOKUP(C:C,'存货档案(全部)'!B:E,4,0)</f>
        <v>2</v>
      </c>
      <c r="G41" s="37" t="str">
        <f aca="false">VLOOKUP(C:C,'存货档案(全部)'!B:F,5,0)</f>
        <v>蓝光卡通</v>
      </c>
      <c r="H41" s="36" t="str">
        <f aca="false">VLOOKUP(C:C,'存货档案(全部)'!B:G,6,0)</f>
        <v>套</v>
      </c>
      <c r="I41" s="38"/>
      <c r="J41" s="38"/>
      <c r="K41" s="38" t="n">
        <v>86</v>
      </c>
      <c r="L41" s="32" t="n">
        <f aca="false">SUMIF($C:$C,C41,$K:$K)+SUMIF($C:$C,C41,$I:$I)-SUMIF($C:$C,C41,$J:$J)</f>
        <v>86</v>
      </c>
      <c r="M41" s="38" t="s">
        <v>373</v>
      </c>
    </row>
    <row r="42" customFormat="false" ht="15.6" hidden="false" customHeight="false" outlineLevel="0" collapsed="false">
      <c r="A42" s="34"/>
      <c r="B42" s="35"/>
      <c r="C42" s="35" t="s">
        <v>150</v>
      </c>
      <c r="D42" s="36" t="str">
        <f aca="false">VLOOKUP(C:C,'存货档案(全部)'!B:C,2,0)</f>
        <v>蓝卡-辉夜姬物语  1BD+2DVD</v>
      </c>
      <c r="E42" s="36" t="str">
        <f aca="false">VLOOKUP(C:C,'存货档案(全部)'!B:D,3,0)</f>
        <v>The Tale of the Princess kaguya</v>
      </c>
      <c r="F42" s="36" t="str">
        <f aca="false">VLOOKUP(C:C,'存货档案(全部)'!B:E,4,0)</f>
        <v>3</v>
      </c>
      <c r="G42" s="37" t="str">
        <f aca="false">VLOOKUP(C:C,'存货档案(全部)'!B:F,5,0)</f>
        <v>蓝光卡通</v>
      </c>
      <c r="H42" s="36" t="str">
        <f aca="false">VLOOKUP(C:C,'存货档案(全部)'!B:G,6,0)</f>
        <v>套</v>
      </c>
      <c r="I42" s="38"/>
      <c r="J42" s="38"/>
      <c r="K42" s="38" t="n">
        <v>84</v>
      </c>
      <c r="L42" s="32" t="n">
        <f aca="false">SUMIF($C:$C,C42,$K:$K)+SUMIF($C:$C,C42,$I:$I)-SUMIF($C:$C,C42,$J:$J)</f>
        <v>84</v>
      </c>
      <c r="M42" s="38" t="s">
        <v>373</v>
      </c>
    </row>
    <row r="43" customFormat="false" ht="15.6" hidden="false" customHeight="false" outlineLevel="0" collapsed="false">
      <c r="A43" s="34"/>
      <c r="B43" s="35"/>
      <c r="C43" s="35" t="s">
        <v>153</v>
      </c>
      <c r="D43" s="36" t="str">
        <f aca="false">VLOOKUP(C:C,'存货档案(全部)'!B:C,2,0)</f>
        <v>蓝卡-海洋之歌1BD+1DVD</v>
      </c>
      <c r="E43" s="36" t="str">
        <f aca="false">VLOOKUP(C:C,'存货档案(全部)'!B:D,3,0)</f>
        <v>Song of the Sea</v>
      </c>
      <c r="F43" s="36" t="str">
        <f aca="false">VLOOKUP(C:C,'存货档案(全部)'!B:E,4,0)</f>
        <v>2</v>
      </c>
      <c r="G43" s="37" t="str">
        <f aca="false">VLOOKUP(C:C,'存货档案(全部)'!B:F,5,0)</f>
        <v>蓝光卡通</v>
      </c>
      <c r="H43" s="36" t="str">
        <f aca="false">VLOOKUP(C:C,'存货档案(全部)'!B:G,6,0)</f>
        <v>套</v>
      </c>
      <c r="I43" s="38"/>
      <c r="J43" s="38"/>
      <c r="K43" s="38" t="n">
        <v>85</v>
      </c>
      <c r="L43" s="32" t="n">
        <f aca="false">SUMIF($C:$C,C43,$K:$K)+SUMIF($C:$C,C43,$I:$I)-SUMIF($C:$C,C43,$J:$J)</f>
        <v>85</v>
      </c>
      <c r="M43" s="38" t="s">
        <v>373</v>
      </c>
    </row>
    <row r="44" customFormat="false" ht="15.6" hidden="false" customHeight="false" outlineLevel="0" collapsed="false">
      <c r="A44" s="34"/>
      <c r="B44" s="35"/>
      <c r="C44" s="35" t="s">
        <v>156</v>
      </c>
      <c r="D44" s="36" t="str">
        <f aca="false">VLOOKUP(C:C,'存货档案(全部)'!B:C,2,0)</f>
        <v>蓝卡-怪物之子 1BD+1DVD</v>
      </c>
      <c r="E44" s="36" t="str">
        <f aca="false">VLOOKUP(C:C,'存货档案(全部)'!B:D,3,0)</f>
        <v>The Boy and the Beast</v>
      </c>
      <c r="F44" s="36" t="str">
        <f aca="false">VLOOKUP(C:C,'存货档案(全部)'!B:E,4,0)</f>
        <v>2</v>
      </c>
      <c r="G44" s="37" t="str">
        <f aca="false">VLOOKUP(C:C,'存货档案(全部)'!B:F,5,0)</f>
        <v>蓝光卡通</v>
      </c>
      <c r="H44" s="36" t="str">
        <f aca="false">VLOOKUP(C:C,'存货档案(全部)'!B:G,6,0)</f>
        <v>套</v>
      </c>
      <c r="I44" s="38"/>
      <c r="J44" s="38"/>
      <c r="K44" s="38" t="n">
        <v>98</v>
      </c>
      <c r="L44" s="32" t="n">
        <f aca="false">SUMIF($C:$C,C44,$K:$K)+SUMIF($C:$C,C44,$I:$I)-SUMIF($C:$C,C44,$J:$J)</f>
        <v>98</v>
      </c>
      <c r="M44" s="38" t="s">
        <v>373</v>
      </c>
    </row>
    <row r="45" customFormat="false" ht="15.6" hidden="false" customHeight="false" outlineLevel="0" collapsed="false">
      <c r="A45" s="34"/>
      <c r="B45" s="35"/>
      <c r="C45" s="35" t="s">
        <v>159</v>
      </c>
      <c r="D45" s="36" t="str">
        <f aca="false">VLOOKUP(C:C,'存货档案(全部)'!B:C,2,0)</f>
        <v>蓝卡-非凡的世界  1BD+1DVD</v>
      </c>
      <c r="E45" s="36" t="str">
        <f aca="false">VLOOKUP(C:C,'存货档案(全部)'!B:D,3,0)</f>
        <v>The Garden of Words</v>
      </c>
      <c r="F45" s="36" t="str">
        <f aca="false">VLOOKUP(C:C,'存货档案(全部)'!B:E,4,0)</f>
        <v>2</v>
      </c>
      <c r="G45" s="37" t="str">
        <f aca="false">VLOOKUP(C:C,'存货档案(全部)'!B:F,5,0)</f>
        <v>蓝光卡通</v>
      </c>
      <c r="H45" s="36" t="str">
        <f aca="false">VLOOKUP(C:C,'存货档案(全部)'!B:G,6,0)</f>
        <v>套</v>
      </c>
      <c r="I45" s="38"/>
      <c r="J45" s="38"/>
      <c r="K45" s="38" t="n">
        <v>86</v>
      </c>
      <c r="L45" s="32" t="n">
        <f aca="false">SUMIF($C:$C,C45,$K:$K)+SUMIF($C:$C,C45,$I:$I)-SUMIF($C:$C,C45,$J:$J)</f>
        <v>86</v>
      </c>
      <c r="M45" s="38" t="s">
        <v>373</v>
      </c>
    </row>
    <row r="46" customFormat="false" ht="15.6" hidden="false" customHeight="false" outlineLevel="0" collapsed="false">
      <c r="A46" s="34"/>
      <c r="B46" s="35"/>
      <c r="C46" s="35" t="s">
        <v>162</v>
      </c>
      <c r="D46" s="36" t="str">
        <f aca="false">VLOOKUP(C:C,'存货档案(全部)'!B:C,2,0)</f>
        <v>蓝卡-夏日大作战  1BD+2DVD</v>
      </c>
      <c r="E46" s="36" t="str">
        <f aca="false">VLOOKUP(C:C,'存货档案(全部)'!B:D,3,0)</f>
        <v>SUMMER WARS</v>
      </c>
      <c r="F46" s="36" t="str">
        <f aca="false">VLOOKUP(C:C,'存货档案(全部)'!B:E,4,0)</f>
        <v>3</v>
      </c>
      <c r="G46" s="37" t="str">
        <f aca="false">VLOOKUP(C:C,'存货档案(全部)'!B:F,5,0)</f>
        <v>蓝光卡通</v>
      </c>
      <c r="H46" s="36" t="str">
        <f aca="false">VLOOKUP(C:C,'存货档案(全部)'!B:G,6,0)</f>
        <v>套</v>
      </c>
      <c r="I46" s="38"/>
      <c r="J46" s="38"/>
      <c r="K46" s="38" t="n">
        <v>88</v>
      </c>
      <c r="L46" s="32" t="n">
        <f aca="false">SUMIF($C:$C,C46,$K:$K)+SUMIF($C:$C,C46,$I:$I)-SUMIF($C:$C,C46,$J:$J)</f>
        <v>88</v>
      </c>
      <c r="M46" s="38" t="s">
        <v>373</v>
      </c>
    </row>
    <row r="47" customFormat="false" ht="15.6" hidden="false" customHeight="false" outlineLevel="0" collapsed="false">
      <c r="A47" s="34"/>
      <c r="B47" s="35"/>
      <c r="C47" s="35" t="s">
        <v>165</v>
      </c>
      <c r="D47" s="36" t="str">
        <f aca="false">VLOOKUP(C:C,'存货档案(全部)'!B:C,2,0)</f>
        <v>蓝卡-星际牛仔  4BD</v>
      </c>
      <c r="E47" s="36" t="str">
        <f aca="false">VLOOKUP(C:C,'存货档案(全部)'!B:D,3,0)</f>
        <v>Cowboy Bebop</v>
      </c>
      <c r="F47" s="36" t="str">
        <f aca="false">VLOOKUP(C:C,'存货档案(全部)'!B:E,4,0)</f>
        <v>4</v>
      </c>
      <c r="G47" s="37" t="str">
        <f aca="false">VLOOKUP(C:C,'存货档案(全部)'!B:F,5,0)</f>
        <v>蓝光卡通</v>
      </c>
      <c r="H47" s="36" t="str">
        <f aca="false">VLOOKUP(C:C,'存货档案(全部)'!B:G,6,0)</f>
        <v>套</v>
      </c>
      <c r="I47" s="38"/>
      <c r="J47" s="38"/>
      <c r="K47" s="38" t="n">
        <v>19</v>
      </c>
      <c r="L47" s="32" t="n">
        <f aca="false">SUMIF($C:$C,C47,$K:$K)+SUMIF($C:$C,C47,$I:$I)-SUMIF($C:$C,C47,$J:$J)</f>
        <v>9</v>
      </c>
      <c r="M47" s="38" t="s">
        <v>373</v>
      </c>
    </row>
    <row r="48" customFormat="false" ht="15.6" hidden="false" customHeight="false" outlineLevel="0" collapsed="false">
      <c r="A48" s="34"/>
      <c r="B48" s="35"/>
      <c r="C48" s="35" t="s">
        <v>168</v>
      </c>
      <c r="D48" s="36" t="str">
        <f aca="false">VLOOKUP(C:C,'存货档案(全部)'!B:C,2,0)</f>
        <v>蓝卡-言叶之庭 1BD</v>
      </c>
      <c r="E48" s="36" t="str">
        <f aca="false">VLOOKUP(C:C,'存货档案(全部)'!B:D,3,0)</f>
        <v>The Garden of Words</v>
      </c>
      <c r="F48" s="36" t="str">
        <f aca="false">VLOOKUP(C:C,'存货档案(全部)'!B:E,4,0)</f>
        <v>1</v>
      </c>
      <c r="G48" s="37" t="str">
        <f aca="false">VLOOKUP(C:C,'存货档案(全部)'!B:F,5,0)</f>
        <v>蓝光卡通</v>
      </c>
      <c r="H48" s="36" t="str">
        <f aca="false">VLOOKUP(C:C,'存货档案(全部)'!B:G,6,0)</f>
        <v>套</v>
      </c>
      <c r="I48" s="38"/>
      <c r="J48" s="38"/>
      <c r="K48" s="38" t="n">
        <v>78</v>
      </c>
      <c r="L48" s="32" t="n">
        <f aca="false">SUMIF($C:$C,C48,$K:$K)+SUMIF($C:$C,C48,$I:$I)-SUMIF($C:$C,C48,$J:$J)</f>
        <v>78</v>
      </c>
      <c r="M48" s="38" t="s">
        <v>373</v>
      </c>
    </row>
    <row r="49" customFormat="false" ht="15.6" hidden="false" customHeight="false" outlineLevel="0" collapsed="false">
      <c r="A49" s="34"/>
      <c r="B49" s="35"/>
      <c r="C49" s="35" t="s">
        <v>170</v>
      </c>
      <c r="D49" s="36" t="str">
        <f aca="false">VLOOKUP(C:C,'存货档案(全部)'!B:C,2,0)</f>
        <v>S-内识心理学</v>
      </c>
      <c r="E49" s="36" t="str">
        <f aca="false">VLOOKUP(C:C,'存货档案(全部)'!B:D,3,0)</f>
        <v>understanding psychology</v>
      </c>
      <c r="F49" s="36" t="n">
        <f aca="false">VLOOKUP(C:C,'存货档案(全部)'!B:E,4,0)</f>
        <v>0</v>
      </c>
      <c r="G49" s="37" t="str">
        <f aca="false">VLOOKUP(C:C,'存货档案(全部)'!B:F,5,0)</f>
        <v>书本</v>
      </c>
      <c r="H49" s="36" t="str">
        <f aca="false">VLOOKUP(C:C,'存货档案(全部)'!B:G,6,0)</f>
        <v>本</v>
      </c>
      <c r="I49" s="38"/>
      <c r="J49" s="38"/>
      <c r="K49" s="38" t="n">
        <v>979</v>
      </c>
      <c r="L49" s="32" t="n">
        <f aca="false">SUMIF($C:$C,C49,$K:$K)+SUMIF($C:$C,C49,$I:$I)-SUMIF($C:$C,C49,$J:$J)</f>
        <v>656</v>
      </c>
      <c r="M49" s="38" t="s">
        <v>373</v>
      </c>
    </row>
    <row r="50" customFormat="false" ht="15.6" hidden="false" customHeight="false" outlineLevel="0" collapsed="false">
      <c r="A50" s="34"/>
      <c r="B50" s="35"/>
      <c r="C50" s="35" t="s">
        <v>174</v>
      </c>
      <c r="D50" s="36" t="str">
        <f aca="false">VLOOKUP(C:C,'存货档案(全部)'!B:C,2,0)</f>
        <v>S-项目评价</v>
      </c>
      <c r="E50" s="36" t="str">
        <f aca="false">VLOOKUP(C:C,'存货档案(全部)'!B:D,3,0)</f>
        <v>Program evaluation</v>
      </c>
      <c r="F50" s="36" t="n">
        <f aca="false">VLOOKUP(C:C,'存货档案(全部)'!B:E,4,0)</f>
        <v>0</v>
      </c>
      <c r="G50" s="37" t="str">
        <f aca="false">VLOOKUP(C:C,'存货档案(全部)'!B:F,5,0)</f>
        <v>书本</v>
      </c>
      <c r="H50" s="36" t="str">
        <f aca="false">VLOOKUP(C:C,'存货档案(全部)'!B:G,6,0)</f>
        <v>本</v>
      </c>
      <c r="I50" s="38"/>
      <c r="J50" s="38"/>
      <c r="K50" s="38" t="n">
        <v>45</v>
      </c>
      <c r="L50" s="32" t="n">
        <f aca="false">SUMIF($C:$C,C50,$K:$K)+SUMIF($C:$C,C50,$I:$I)-SUMIF($C:$C,C50,$J:$J)</f>
        <v>1877</v>
      </c>
      <c r="M50" s="38" t="s">
        <v>373</v>
      </c>
    </row>
    <row r="51" customFormat="false" ht="15.6" hidden="false" customHeight="false" outlineLevel="0" collapsed="false">
      <c r="A51" s="34"/>
      <c r="B51" s="35"/>
      <c r="C51" s="35" t="s">
        <v>177</v>
      </c>
      <c r="D51" s="36" t="str">
        <f aca="false">VLOOKUP(C:C,'存货档案(全部)'!B:C,2,0)</f>
        <v>S-人格理论</v>
      </c>
      <c r="E51" s="36" t="str">
        <f aca="false">VLOOKUP(C:C,'存货档案(全部)'!B:D,3,0)</f>
        <v>Theory of Personality</v>
      </c>
      <c r="F51" s="36" t="n">
        <f aca="false">VLOOKUP(C:C,'存货档案(全部)'!B:E,4,0)</f>
        <v>0</v>
      </c>
      <c r="G51" s="37" t="str">
        <f aca="false">VLOOKUP(C:C,'存货档案(全部)'!B:F,5,0)</f>
        <v>书本</v>
      </c>
      <c r="H51" s="36" t="str">
        <f aca="false">VLOOKUP(C:C,'存货档案(全部)'!B:G,6,0)</f>
        <v>本</v>
      </c>
      <c r="I51" s="38"/>
      <c r="J51" s="38"/>
      <c r="K51" s="38" t="n">
        <v>586</v>
      </c>
      <c r="L51" s="32" t="n">
        <f aca="false">SUMIF($C:$C,C51,$K:$K)+SUMIF($C:$C,C51,$I:$I)-SUMIF($C:$C,C51,$J:$J)</f>
        <v>523</v>
      </c>
      <c r="M51" s="38" t="s">
        <v>373</v>
      </c>
    </row>
    <row r="52" customFormat="false" ht="15.6" hidden="false" customHeight="false" outlineLevel="0" collapsed="false">
      <c r="A52" s="34"/>
      <c r="B52" s="35"/>
      <c r="C52" s="35" t="s">
        <v>180</v>
      </c>
      <c r="D52" s="36" t="str">
        <f aca="false">VLOOKUP(C:C,'存货档案(全部)'!B:C,2,0)</f>
        <v>S-电器查询</v>
      </c>
      <c r="E52" s="36" t="str">
        <f aca="false">VLOOKUP(C:C,'存货档案(全部)'!B:D,3,0)</f>
        <v>FE Electrical and copputer review manual</v>
      </c>
      <c r="F52" s="36" t="n">
        <f aca="false">VLOOKUP(C:C,'存货档案(全部)'!B:E,4,0)</f>
        <v>0</v>
      </c>
      <c r="G52" s="37" t="str">
        <f aca="false">VLOOKUP(C:C,'存货档案(全部)'!B:F,5,0)</f>
        <v>书本</v>
      </c>
      <c r="H52" s="36" t="str">
        <f aca="false">VLOOKUP(C:C,'存货档案(全部)'!B:G,6,0)</f>
        <v>本</v>
      </c>
      <c r="I52" s="38"/>
      <c r="J52" s="38"/>
      <c r="K52" s="38" t="n">
        <v>258</v>
      </c>
      <c r="L52" s="32" t="n">
        <f aca="false">SUMIF($C:$C,C52,$K:$K)+SUMIF($C:$C,C52,$I:$I)-SUMIF($C:$C,C52,$J:$J)</f>
        <v>223</v>
      </c>
      <c r="M52" s="38" t="s">
        <v>373</v>
      </c>
    </row>
    <row r="53" customFormat="false" ht="15.6" hidden="false" customHeight="false" outlineLevel="0" collapsed="false">
      <c r="A53" s="34"/>
      <c r="B53" s="35"/>
      <c r="C53" s="35" t="s">
        <v>183</v>
      </c>
      <c r="D53" s="36" t="str">
        <f aca="false">VLOOKUP(C:C,'存货档案(全部)'!B:C,2,0)</f>
        <v>S-商业：一个不断变化的世界</v>
      </c>
      <c r="E53" s="36" t="str">
        <f aca="false">VLOOKUP(C:C,'存货档案(全部)'!B:D,3,0)</f>
        <v>Business a changing world</v>
      </c>
      <c r="F53" s="36" t="n">
        <f aca="false">VLOOKUP(C:C,'存货档案(全部)'!B:E,4,0)</f>
        <v>0</v>
      </c>
      <c r="G53" s="37" t="str">
        <f aca="false">VLOOKUP(C:C,'存货档案(全部)'!B:F,5,0)</f>
        <v>书本</v>
      </c>
      <c r="H53" s="36" t="str">
        <f aca="false">VLOOKUP(C:C,'存货档案(全部)'!B:G,6,0)</f>
        <v>本</v>
      </c>
      <c r="I53" s="38"/>
      <c r="J53" s="38"/>
      <c r="K53" s="38" t="n">
        <v>527</v>
      </c>
      <c r="L53" s="32" t="n">
        <f aca="false">SUMIF($C:$C,C53,$K:$K)+SUMIF($C:$C,C53,$I:$I)-SUMIF($C:$C,C53,$J:$J)</f>
        <v>474</v>
      </c>
      <c r="M53" s="38" t="s">
        <v>373</v>
      </c>
    </row>
    <row r="54" customFormat="false" ht="15.6" hidden="false" customHeight="false" outlineLevel="0" collapsed="false">
      <c r="A54" s="34"/>
      <c r="B54" s="35"/>
      <c r="C54" s="35" t="s">
        <v>186</v>
      </c>
      <c r="D54" s="36" t="str">
        <f aca="false">VLOOKUP(C:C,'存货档案(全部)'!B:C,2,0)</f>
        <v>S-我们的人民</v>
      </c>
      <c r="E54" s="36" t="str">
        <f aca="false">VLOOKUP(C:C,'存货档案(全部)'!B:D,3,0)</f>
        <v>We The People</v>
      </c>
      <c r="F54" s="36" t="n">
        <f aca="false">VLOOKUP(C:C,'存货档案(全部)'!B:E,4,0)</f>
        <v>0</v>
      </c>
      <c r="G54" s="37" t="str">
        <f aca="false">VLOOKUP(C:C,'存货档案(全部)'!B:F,5,0)</f>
        <v>书本</v>
      </c>
      <c r="H54" s="36" t="str">
        <f aca="false">VLOOKUP(C:C,'存货档案(全部)'!B:G,6,0)</f>
        <v>本</v>
      </c>
      <c r="I54" s="38"/>
      <c r="J54" s="38"/>
      <c r="K54" s="38" t="n">
        <v>2745</v>
      </c>
      <c r="L54" s="32" t="n">
        <f aca="false">SUMIF($C:$C,C54,$K:$K)+SUMIF($C:$C,C54,$I:$I)-SUMIF($C:$C,C54,$J:$J)</f>
        <v>2685</v>
      </c>
      <c r="M54" s="38" t="s">
        <v>373</v>
      </c>
    </row>
    <row r="55" customFormat="false" ht="15.6" hidden="false" customHeight="false" outlineLevel="0" collapsed="false">
      <c r="A55" s="34"/>
      <c r="B55" s="35"/>
      <c r="C55" s="35" t="s">
        <v>189</v>
      </c>
      <c r="D55" s="36" t="str">
        <f aca="false">VLOOKUP(C:C,'存货档案(全部)'!B:C,2,0)</f>
        <v>S-恐怖故事（3本一套）</v>
      </c>
      <c r="E55" s="36" t="str">
        <f aca="false">VLOOKUP(C:C,'存货档案(全部)'!B:D,3,0)</f>
        <v>SCARY STORIES to Tell in the Dark/SCARY STORIES More Tales to Chill Your Bones/MORE SCARY STORIES to</v>
      </c>
      <c r="F55" s="36" t="n">
        <f aca="false">VLOOKUP(C:C,'存货档案(全部)'!B:E,4,0)</f>
        <v>0</v>
      </c>
      <c r="G55" s="37" t="str">
        <f aca="false">VLOOKUP(C:C,'存货档案(全部)'!B:F,5,0)</f>
        <v>书本</v>
      </c>
      <c r="H55" s="36" t="str">
        <f aca="false">VLOOKUP(C:C,'存货档案(全部)'!B:G,6,0)</f>
        <v>套</v>
      </c>
      <c r="I55" s="38"/>
      <c r="J55" s="38"/>
      <c r="K55" s="38" t="n">
        <v>91</v>
      </c>
      <c r="L55" s="32" t="n">
        <f aca="false">SUMIF($C:$C,C55,$K:$K)+SUMIF($C:$C,C55,$I:$I)-SUMIF($C:$C,C55,$J:$J)</f>
        <v>35</v>
      </c>
      <c r="M55" s="38" t="s">
        <v>373</v>
      </c>
    </row>
    <row r="56" customFormat="false" ht="15.6" hidden="false" customHeight="false" outlineLevel="0" collapsed="false">
      <c r="A56" s="34"/>
      <c r="B56" s="35"/>
      <c r="C56" s="35" t="s">
        <v>192</v>
      </c>
      <c r="D56" s="36" t="str">
        <f aca="false">VLOOKUP(C:C,'存货档案(全部)'!B:C,2,0)</f>
        <v>S-定量技术分析</v>
      </c>
      <c r="E56" s="36" t="str">
        <f aca="false">VLOOKUP(C:C,'存货档案(全部)'!B:D,3,0)</f>
        <v>QUANTITATIVE TECHNICAL ANALYSIS(Bandy)</v>
      </c>
      <c r="F56" s="36" t="n">
        <f aca="false">VLOOKUP(C:C,'存货档案(全部)'!B:E,4,0)</f>
        <v>0</v>
      </c>
      <c r="G56" s="37" t="str">
        <f aca="false">VLOOKUP(C:C,'存货档案(全部)'!B:F,5,0)</f>
        <v>书本</v>
      </c>
      <c r="H56" s="36" t="str">
        <f aca="false">VLOOKUP(C:C,'存货档案(全部)'!B:G,6,0)</f>
        <v>本</v>
      </c>
      <c r="I56" s="38"/>
      <c r="J56" s="38"/>
      <c r="K56" s="38" t="n">
        <v>570</v>
      </c>
      <c r="L56" s="32" t="n">
        <f aca="false">SUMIF($C:$C,C56,$K:$K)+SUMIF($C:$C,C56,$I:$I)-SUMIF($C:$C,C56,$J:$J)</f>
        <v>570</v>
      </c>
      <c r="M56" s="38" t="s">
        <v>373</v>
      </c>
    </row>
    <row r="57" customFormat="false" ht="15.6" hidden="false" customHeight="false" outlineLevel="0" collapsed="false">
      <c r="A57" s="34"/>
      <c r="B57" s="35"/>
      <c r="C57" s="35" t="s">
        <v>195</v>
      </c>
      <c r="D57" s="36" t="str">
        <f aca="false">VLOOKUP(C:C,'存货档案(全部)'!B:C,2,0)</f>
        <v>S-环境经济学</v>
      </c>
      <c r="E57" s="36" t="str">
        <f aca="false">VLOOKUP(C:C,'存货档案(全部)'!B:D,3,0)</f>
        <v>FINANCINGEDUCATIONINACLINAFEOF.CHANGE</v>
      </c>
      <c r="F57" s="36" t="n">
        <f aca="false">VLOOKUP(C:C,'存货档案(全部)'!B:E,4,0)</f>
        <v>0</v>
      </c>
      <c r="G57" s="37" t="str">
        <f aca="false">VLOOKUP(C:C,'存货档案(全部)'!B:F,5,0)</f>
        <v>书本</v>
      </c>
      <c r="H57" s="36" t="str">
        <f aca="false">VLOOKUP(C:C,'存货档案(全部)'!B:G,6,0)</f>
        <v>本</v>
      </c>
      <c r="I57" s="38"/>
      <c r="J57" s="38"/>
      <c r="K57" s="38" t="n">
        <v>555</v>
      </c>
      <c r="L57" s="32" t="n">
        <f aca="false">SUMIF($C:$C,C57,$K:$K)+SUMIF($C:$C,C57,$I:$I)-SUMIF($C:$C,C57,$J:$J)</f>
        <v>419</v>
      </c>
      <c r="M57" s="38" t="s">
        <v>373</v>
      </c>
    </row>
    <row r="58" customFormat="false" ht="15.6" hidden="false" customHeight="false" outlineLevel="0" collapsed="false">
      <c r="A58" s="34"/>
      <c r="B58" s="35"/>
      <c r="C58" s="35" t="s">
        <v>198</v>
      </c>
      <c r="D58" s="36" t="str">
        <f aca="false">VLOOKUP(C:C,'存货档案(全部)'!B:C,2,0)</f>
        <v>S-公共演讲的艺术</v>
      </c>
      <c r="E58" s="36" t="str">
        <f aca="false">VLOOKUP(C:C,'存货档案(全部)'!B:D,3,0)</f>
        <v>THE ART OF PUBLIC SPEAKING(LUCAS)</v>
      </c>
      <c r="F58" s="36" t="n">
        <f aca="false">VLOOKUP(C:C,'存货档案(全部)'!B:E,4,0)</f>
        <v>0</v>
      </c>
      <c r="G58" s="37" t="str">
        <f aca="false">VLOOKUP(C:C,'存货档案(全部)'!B:F,5,0)</f>
        <v>书本</v>
      </c>
      <c r="H58" s="36" t="str">
        <f aca="false">VLOOKUP(C:C,'存货档案(全部)'!B:G,6,0)</f>
        <v>本</v>
      </c>
      <c r="I58" s="38"/>
      <c r="J58" s="38"/>
      <c r="K58" s="38" t="n">
        <v>1461</v>
      </c>
      <c r="L58" s="32" t="n">
        <f aca="false">SUMIF($C:$C,C58,$K:$K)+SUMIF($C:$C,C58,$I:$I)-SUMIF($C:$C,C58,$J:$J)</f>
        <v>1403</v>
      </c>
      <c r="M58" s="38" t="s">
        <v>373</v>
      </c>
    </row>
    <row r="59" customFormat="false" ht="15.6" hidden="false" customHeight="false" outlineLevel="0" collapsed="false">
      <c r="A59" s="34"/>
      <c r="B59" s="35"/>
      <c r="C59" s="35" t="s">
        <v>201</v>
      </c>
      <c r="D59" s="36" t="str">
        <f aca="false">VLOOKUP(C:C,'存货档案(全部)'!B:C,2,0)</f>
        <v>S-媒体伦理</v>
      </c>
      <c r="E59" s="36" t="str">
        <f aca="false">VLOOKUP(C:C,'存货档案(全部)'!B:D,3,0)</f>
        <v>media ethics (ISSUES &amp; CASES)</v>
      </c>
      <c r="F59" s="36" t="n">
        <f aca="false">VLOOKUP(C:C,'存货档案(全部)'!B:E,4,0)</f>
        <v>0</v>
      </c>
      <c r="G59" s="37" t="str">
        <f aca="false">VLOOKUP(C:C,'存货档案(全部)'!B:F,5,0)</f>
        <v>书本</v>
      </c>
      <c r="H59" s="36" t="str">
        <f aca="false">VLOOKUP(C:C,'存货档案(全部)'!B:G,6,0)</f>
        <v>本</v>
      </c>
      <c r="I59" s="38"/>
      <c r="J59" s="38"/>
      <c r="K59" s="38" t="n">
        <v>619</v>
      </c>
      <c r="L59" s="32" t="n">
        <f aca="false">SUMIF($C:$C,C59,$K:$K)+SUMIF($C:$C,C59,$I:$I)-SUMIF($C:$C,C59,$J:$J)</f>
        <v>619</v>
      </c>
      <c r="M59" s="38" t="s">
        <v>373</v>
      </c>
    </row>
    <row r="60" customFormat="false" ht="15.6" hidden="false" customHeight="false" outlineLevel="0" collapsed="false">
      <c r="A60" s="34"/>
      <c r="B60" s="35"/>
      <c r="C60" s="35" t="s">
        <v>204</v>
      </c>
      <c r="D60" s="36" t="str">
        <f aca="false">VLOOKUP(C:C,'存货档案(全部)'!B:C,2,0)</f>
        <v>S-有效的小组讨论</v>
      </c>
      <c r="E60" s="36" t="str">
        <f aca="false">VLOOKUP(C:C,'存货档案(全部)'!B:D,3,0)</f>
        <v>Effective Group DISCUSSION(Theory and Practice</v>
      </c>
      <c r="F60" s="36" t="n">
        <f aca="false">VLOOKUP(C:C,'存货档案(全部)'!B:E,4,0)</f>
        <v>0</v>
      </c>
      <c r="G60" s="37" t="str">
        <f aca="false">VLOOKUP(C:C,'存货档案(全部)'!B:F,5,0)</f>
        <v>书本</v>
      </c>
      <c r="H60" s="36" t="str">
        <f aca="false">VLOOKUP(C:C,'存货档案(全部)'!B:G,6,0)</f>
        <v>本</v>
      </c>
      <c r="I60" s="38"/>
      <c r="J60" s="38"/>
      <c r="K60" s="38" t="n">
        <v>382</v>
      </c>
      <c r="L60" s="32" t="n">
        <f aca="false">SUMIF($C:$C,C60,$K:$K)+SUMIF($C:$C,C60,$I:$I)-SUMIF($C:$C,C60,$J:$J)</f>
        <v>382</v>
      </c>
      <c r="M60" s="38" t="s">
        <v>373</v>
      </c>
    </row>
    <row r="61" customFormat="false" ht="15.6" hidden="false" customHeight="false" outlineLevel="0" collapsed="false">
      <c r="A61" s="34"/>
      <c r="B61" s="35"/>
      <c r="C61" s="35" t="s">
        <v>207</v>
      </c>
      <c r="D61" s="36" t="str">
        <f aca="false">VLOOKUP(C:C,'存货档案(全部)'!B:C,2,0)</f>
        <v>S-大众传媒法</v>
      </c>
      <c r="E61" s="36" t="str">
        <f aca="false">VLOOKUP(C:C,'存货档案(全部)'!B:D,3,0)</f>
        <v>MASS MEDIA LAW</v>
      </c>
      <c r="F61" s="36" t="n">
        <f aca="false">VLOOKUP(C:C,'存货档案(全部)'!B:E,4,0)</f>
        <v>0</v>
      </c>
      <c r="G61" s="37" t="str">
        <f aca="false">VLOOKUP(C:C,'存货档案(全部)'!B:F,5,0)</f>
        <v>书本</v>
      </c>
      <c r="H61" s="36" t="str">
        <f aca="false">VLOOKUP(C:C,'存货档案(全部)'!B:G,6,0)</f>
        <v>本</v>
      </c>
      <c r="I61" s="38"/>
      <c r="J61" s="38"/>
      <c r="K61" s="38" t="n">
        <v>94</v>
      </c>
      <c r="L61" s="32" t="n">
        <f aca="false">SUMIF($C:$C,C61,$K:$K)+SUMIF($C:$C,C61,$I:$I)-SUMIF($C:$C,C61,$J:$J)</f>
        <v>19</v>
      </c>
      <c r="M61" s="38" t="s">
        <v>373</v>
      </c>
    </row>
    <row r="62" customFormat="false" ht="15.6" hidden="false" customHeight="false" outlineLevel="0" collapsed="false">
      <c r="A62" s="34"/>
      <c r="B62" s="35"/>
      <c r="C62" s="35" t="s">
        <v>210</v>
      </c>
      <c r="D62" s="36" t="str">
        <f aca="false">VLOOKUP(C:C,'存货档案(全部)'!B:C,2,0)</f>
        <v>S-行为研究方法</v>
      </c>
      <c r="E62" s="36" t="str">
        <f aca="false">VLOOKUP(C:C,'存货档案(全部)'!B:D,3,0)</f>
        <v>Methods in Behavioral Research</v>
      </c>
      <c r="F62" s="36" t="n">
        <f aca="false">VLOOKUP(C:C,'存货档案(全部)'!B:E,4,0)</f>
        <v>0</v>
      </c>
      <c r="G62" s="37" t="str">
        <f aca="false">VLOOKUP(C:C,'存货档案(全部)'!B:F,5,0)</f>
        <v>书本</v>
      </c>
      <c r="H62" s="36" t="str">
        <f aca="false">VLOOKUP(C:C,'存货档案(全部)'!B:G,6,0)</f>
        <v>本</v>
      </c>
      <c r="I62" s="38"/>
      <c r="J62" s="38"/>
      <c r="K62" s="38" t="n">
        <v>4620</v>
      </c>
      <c r="L62" s="32" t="n">
        <f aca="false">SUMIF($C:$C,C62,$K:$K)+SUMIF($C:$C,C62,$I:$I)-SUMIF($C:$C,C62,$J:$J)</f>
        <v>4577</v>
      </c>
      <c r="M62" s="38" t="s">
        <v>373</v>
      </c>
    </row>
    <row r="63" customFormat="false" ht="15.6" hidden="false" customHeight="false" outlineLevel="0" collapsed="false">
      <c r="A63" s="34"/>
      <c r="B63" s="35"/>
      <c r="C63" s="35" t="s">
        <v>213</v>
      </c>
      <c r="D63" s="36" t="str">
        <f aca="false">VLOOKUP(C:C,'存货档案(全部)'!B:C,2,0)</f>
        <v>S-谈判精要</v>
      </c>
      <c r="E63" s="36" t="str">
        <f aca="false">VLOOKUP(C:C,'存货档案(全部)'!B:D,3,0)</f>
        <v>ESSENTIALS</v>
      </c>
      <c r="F63" s="36" t="n">
        <f aca="false">VLOOKUP(C:C,'存货档案(全部)'!B:E,4,0)</f>
        <v>0</v>
      </c>
      <c r="G63" s="37" t="str">
        <f aca="false">VLOOKUP(C:C,'存货档案(全部)'!B:F,5,0)</f>
        <v>书本</v>
      </c>
      <c r="H63" s="36" t="str">
        <f aca="false">VLOOKUP(C:C,'存货档案(全部)'!B:G,6,0)</f>
        <v>本</v>
      </c>
      <c r="I63" s="38"/>
      <c r="J63" s="38"/>
      <c r="K63" s="38" t="n">
        <v>678</v>
      </c>
      <c r="L63" s="32" t="n">
        <f aca="false">SUMIF($C:$C,C63,$K:$K)+SUMIF($C:$C,C63,$I:$I)-SUMIF($C:$C,C63,$J:$J)</f>
        <v>538</v>
      </c>
      <c r="M63" s="38" t="s">
        <v>373</v>
      </c>
    </row>
    <row r="64" customFormat="false" ht="15.6" hidden="false" customHeight="false" outlineLevel="0" collapsed="false">
      <c r="A64" s="34"/>
      <c r="B64" s="35"/>
      <c r="C64" s="35" t="s">
        <v>216</v>
      </c>
      <c r="D64" s="36" t="str">
        <f aca="false">VLOOKUP(C:C,'存货档案(全部)'!B:C,2,0)</f>
        <v>S-合作、协商和团队合作</v>
      </c>
      <c r="E64" s="36" t="str">
        <f aca="false">VLOOKUP(C:C,'存货档案(全部)'!B:D,3,0)</f>
        <v>COLLABORATION,CONSULTATION,AND TEAMWORK for Students with Special Needs (SEVENTH EDITION)</v>
      </c>
      <c r="F64" s="36" t="n">
        <f aca="false">VLOOKUP(C:C,'存货档案(全部)'!B:E,4,0)</f>
        <v>0</v>
      </c>
      <c r="G64" s="37" t="str">
        <f aca="false">VLOOKUP(C:C,'存货档案(全部)'!B:F,5,0)</f>
        <v>书本</v>
      </c>
      <c r="H64" s="36" t="str">
        <f aca="false">VLOOKUP(C:C,'存货档案(全部)'!B:G,6,0)</f>
        <v>本</v>
      </c>
      <c r="I64" s="38"/>
      <c r="J64" s="38"/>
      <c r="K64" s="38" t="n">
        <v>314</v>
      </c>
      <c r="L64" s="32" t="n">
        <f aca="false">SUMIF($C:$C,C64,$K:$K)+SUMIF($C:$C,C64,$I:$I)-SUMIF($C:$C,C64,$J:$J)</f>
        <v>311</v>
      </c>
      <c r="M64" s="38" t="s">
        <v>373</v>
      </c>
    </row>
    <row r="65" customFormat="false" ht="15.6" hidden="false" customHeight="false" outlineLevel="0" collapsed="false">
      <c r="A65" s="34"/>
      <c r="B65" s="35"/>
      <c r="C65" s="35" t="s">
        <v>219</v>
      </c>
      <c r="D65" s="36" t="str">
        <f aca="false">VLOOKUP(C:C,'存货档案(全部)'!B:C,2,0)</f>
        <v>S-管理技能养成</v>
      </c>
      <c r="E65" s="36" t="str">
        <f aca="false">VLOOKUP(C:C,'存货档案(全部)'!B:D,3,0)</f>
        <v>Developing Management Skills</v>
      </c>
      <c r="F65" s="36" t="n">
        <f aca="false">VLOOKUP(C:C,'存货档案(全部)'!B:E,4,0)</f>
        <v>0</v>
      </c>
      <c r="G65" s="37" t="str">
        <f aca="false">VLOOKUP(C:C,'存货档案(全部)'!B:F,5,0)</f>
        <v>书本</v>
      </c>
      <c r="H65" s="36" t="str">
        <f aca="false">VLOOKUP(C:C,'存货档案(全部)'!B:G,6,0)</f>
        <v>本</v>
      </c>
      <c r="I65" s="38"/>
      <c r="J65" s="38"/>
      <c r="K65" s="38" t="n">
        <v>424</v>
      </c>
      <c r="L65" s="32" t="n">
        <f aca="false">SUMIF($C:$C,C65,$K:$K)+SUMIF($C:$C,C65,$I:$I)-SUMIF($C:$C,C65,$J:$J)</f>
        <v>292</v>
      </c>
      <c r="M65" s="38" t="s">
        <v>373</v>
      </c>
    </row>
    <row r="66" customFormat="false" ht="15.6" hidden="false" customHeight="false" outlineLevel="0" collapsed="false">
      <c r="A66" s="34"/>
      <c r="B66" s="35"/>
      <c r="C66" s="35" t="s">
        <v>222</v>
      </c>
      <c r="D66" s="36" t="str">
        <f aca="false">VLOOKUP(C:C,'存货档案(全部)'!B:C,2,0)</f>
        <v>S-实现改变</v>
      </c>
      <c r="E66" s="36" t="str">
        <f aca="false">VLOOKUP(C:C,'存货档案(全部)'!B:D,3,0)</f>
        <v>IMPLEMENTING CHANGE</v>
      </c>
      <c r="F66" s="36" t="n">
        <f aca="false">VLOOKUP(C:C,'存货档案(全部)'!B:E,4,0)</f>
        <v>0</v>
      </c>
      <c r="G66" s="37" t="str">
        <f aca="false">VLOOKUP(C:C,'存货档案(全部)'!B:F,5,0)</f>
        <v>书本</v>
      </c>
      <c r="H66" s="36" t="str">
        <f aca="false">VLOOKUP(C:C,'存货档案(全部)'!B:G,6,0)</f>
        <v>本</v>
      </c>
      <c r="I66" s="38"/>
      <c r="J66" s="38"/>
      <c r="K66" s="38" t="n">
        <v>985</v>
      </c>
      <c r="L66" s="32" t="n">
        <f aca="false">SUMIF($C:$C,C66,$K:$K)+SUMIF($C:$C,C66,$I:$I)-SUMIF($C:$C,C66,$J:$J)</f>
        <v>985</v>
      </c>
      <c r="M66" s="38" t="s">
        <v>373</v>
      </c>
    </row>
    <row r="67" customFormat="false" ht="15.6" hidden="false" customHeight="false" outlineLevel="0" collapsed="false">
      <c r="A67" s="34"/>
      <c r="B67" s="35"/>
      <c r="C67" s="35" t="s">
        <v>225</v>
      </c>
      <c r="D67" s="36" t="str">
        <f aca="false">VLOOKUP(C:C,'存货档案(全部)'!B:C,2,0)</f>
        <v>S-实践研究</v>
      </c>
      <c r="E67" s="36" t="str">
        <f aca="false">VLOOKUP(C:C,'存货档案(全部)'!B:D,3,0)</f>
        <v>PRACTICAL RESEARCH</v>
      </c>
      <c r="F67" s="36" t="n">
        <f aca="false">VLOOKUP(C:C,'存货档案(全部)'!B:E,4,0)</f>
        <v>0</v>
      </c>
      <c r="G67" s="37" t="str">
        <f aca="false">VLOOKUP(C:C,'存货档案(全部)'!B:F,5,0)</f>
        <v>书本</v>
      </c>
      <c r="H67" s="36" t="str">
        <f aca="false">VLOOKUP(C:C,'存货档案(全部)'!B:G,6,0)</f>
        <v>本</v>
      </c>
      <c r="I67" s="38"/>
      <c r="J67" s="38"/>
      <c r="K67" s="38" t="n">
        <v>2002</v>
      </c>
      <c r="L67" s="32" t="n">
        <f aca="false">SUMIF($C:$C,C67,$K:$K)+SUMIF($C:$C,C67,$I:$I)-SUMIF($C:$C,C67,$J:$J)</f>
        <v>1966</v>
      </c>
      <c r="M67" s="38" t="s">
        <v>373</v>
      </c>
    </row>
    <row r="68" customFormat="false" ht="15.6" hidden="false" customHeight="false" outlineLevel="0" collapsed="false">
      <c r="A68" s="34"/>
      <c r="B68" s="35"/>
      <c r="C68" s="35" t="s">
        <v>228</v>
      </c>
      <c r="D68" s="36" t="str">
        <f aca="false">VLOOKUP(C:C,'存货档案(全部)'!B:C,2,0)</f>
        <v>S-校园法律</v>
      </c>
      <c r="E68" s="36" t="str">
        <f aca="false">VLOOKUP(C:C,'存货档案(全部)'!B:D,3,0)</f>
        <v>SCHOOL LAW AND THE PUBLIC SCHOOLS</v>
      </c>
      <c r="F68" s="36" t="n">
        <f aca="false">VLOOKUP(C:C,'存货档案(全部)'!B:E,4,0)</f>
        <v>0</v>
      </c>
      <c r="G68" s="37" t="str">
        <f aca="false">VLOOKUP(C:C,'存货档案(全部)'!B:F,5,0)</f>
        <v>书本</v>
      </c>
      <c r="H68" s="36" t="str">
        <f aca="false">VLOOKUP(C:C,'存货档案(全部)'!B:G,6,0)</f>
        <v>本</v>
      </c>
      <c r="I68" s="38"/>
      <c r="J68" s="38"/>
      <c r="K68" s="38" t="n">
        <v>768</v>
      </c>
      <c r="L68" s="32" t="n">
        <f aca="false">SUMIF($C:$C,C68,$K:$K)+SUMIF($C:$C,C68,$I:$I)-SUMIF($C:$C,C68,$J:$J)</f>
        <v>698</v>
      </c>
      <c r="M68" s="38" t="s">
        <v>373</v>
      </c>
    </row>
    <row r="69" customFormat="false" ht="15.6" hidden="false" customHeight="false" outlineLevel="0" collapsed="false">
      <c r="A69" s="34"/>
      <c r="B69" s="35"/>
      <c r="C69" s="35" t="s">
        <v>231</v>
      </c>
      <c r="D69" s="36" t="str">
        <f aca="false">VLOOKUP(C:C,'存货档案(全部)'!B:C,2,0)</f>
        <v>S-伦理护理</v>
      </c>
      <c r="E69" s="36" t="str">
        <f aca="false">VLOOKUP(C:C,'存货档案(全部)'!B:D,3,0)</f>
        <v>ETHICAL,LEGAL,AND PROFESSIONAL ISSUES IN COUNSELING</v>
      </c>
      <c r="F69" s="36" t="n">
        <f aca="false">VLOOKUP(C:C,'存货档案(全部)'!B:E,4,0)</f>
        <v>0</v>
      </c>
      <c r="G69" s="37" t="str">
        <f aca="false">VLOOKUP(C:C,'存货档案(全部)'!B:F,5,0)</f>
        <v>书本</v>
      </c>
      <c r="H69" s="36" t="str">
        <f aca="false">VLOOKUP(C:C,'存货档案(全部)'!B:G,6,0)</f>
        <v>本</v>
      </c>
      <c r="I69" s="38"/>
      <c r="J69" s="38"/>
      <c r="K69" s="38" t="n">
        <v>966</v>
      </c>
      <c r="L69" s="32" t="n">
        <f aca="false">SUMIF($C:$C,C69,$K:$K)+SUMIF($C:$C,C69,$I:$I)-SUMIF($C:$C,C69,$J:$J)</f>
        <v>956</v>
      </c>
      <c r="M69" s="38" t="s">
        <v>373</v>
      </c>
    </row>
    <row r="70" customFormat="false" ht="15.6" hidden="false" customHeight="false" outlineLevel="0" collapsed="false">
      <c r="A70" s="34"/>
      <c r="B70" s="35"/>
      <c r="C70" s="35" t="s">
        <v>234</v>
      </c>
      <c r="D70" s="36" t="str">
        <f aca="false">VLOOKUP(C:C,'存货档案(全部)'!B:C,2,0)</f>
        <v>S-心理学</v>
      </c>
      <c r="E70" s="36" t="str">
        <f aca="false">VLOOKUP(C:C,'存货档案(全部)'!B:D,3,0)</f>
        <v>How to Think Straight About PSYCHOLOGY</v>
      </c>
      <c r="F70" s="36" t="n">
        <f aca="false">VLOOKUP(C:C,'存货档案(全部)'!B:E,4,0)</f>
        <v>0</v>
      </c>
      <c r="G70" s="37" t="str">
        <f aca="false">VLOOKUP(C:C,'存货档案(全部)'!B:F,5,0)</f>
        <v>书本</v>
      </c>
      <c r="H70" s="36" t="str">
        <f aca="false">VLOOKUP(C:C,'存货档案(全部)'!B:G,6,0)</f>
        <v>本</v>
      </c>
      <c r="I70" s="38"/>
      <c r="J70" s="38"/>
      <c r="K70" s="38" t="n">
        <v>575</v>
      </c>
      <c r="L70" s="32" t="n">
        <f aca="false">SUMIF($C:$C,C70,$K:$K)+SUMIF($C:$C,C70,$I:$I)-SUMIF($C:$C,C70,$J:$J)</f>
        <v>575</v>
      </c>
      <c r="M70" s="38" t="s">
        <v>373</v>
      </c>
    </row>
    <row r="71" customFormat="false" ht="15.6" hidden="false" customHeight="false" outlineLevel="0" collapsed="false">
      <c r="A71" s="34"/>
      <c r="B71" s="35"/>
      <c r="C71" s="35" t="s">
        <v>237</v>
      </c>
      <c r="D71" s="36" t="str">
        <f aca="false">VLOOKUP(C:C,'存货档案(全部)'!B:C,2,0)</f>
        <v>S-四十项心理学的研究 821</v>
      </c>
      <c r="E71" s="36" t="str">
        <f aca="false">VLOOKUP(C:C,'存货档案(全部)'!B:D,3,0)</f>
        <v>FORTY STUDIES THAT CHANGED PSYCHOLOGY</v>
      </c>
      <c r="F71" s="36" t="n">
        <f aca="false">VLOOKUP(C:C,'存货档案(全部)'!B:E,4,0)</f>
        <v>0</v>
      </c>
      <c r="G71" s="37" t="str">
        <f aca="false">VLOOKUP(C:C,'存货档案(全部)'!B:F,5,0)</f>
        <v>书本</v>
      </c>
      <c r="H71" s="36" t="str">
        <f aca="false">VLOOKUP(C:C,'存货档案(全部)'!B:G,6,0)</f>
        <v>本</v>
      </c>
      <c r="I71" s="38"/>
      <c r="J71" s="38"/>
      <c r="K71" s="38" t="n">
        <v>251</v>
      </c>
      <c r="L71" s="32" t="n">
        <f aca="false">SUMIF($C:$C,C71,$K:$K)+SUMIF($C:$C,C71,$I:$I)-SUMIF($C:$C,C71,$J:$J)</f>
        <v>1</v>
      </c>
      <c r="M71" s="38" t="s">
        <v>373</v>
      </c>
    </row>
    <row r="72" customFormat="false" ht="15.6" hidden="false" customHeight="false" outlineLevel="0" collapsed="false">
      <c r="A72" s="34"/>
      <c r="B72" s="35"/>
      <c r="C72" s="35" t="s">
        <v>240</v>
      </c>
      <c r="D72" s="36" t="str">
        <f aca="false">VLOOKUP(C:C,'存货档案(全部)'!B:C,2,0)</f>
        <v>S-实习手册</v>
      </c>
      <c r="E72" s="36" t="str">
        <f aca="false">VLOOKUP(C:C,'存货档案(全部)'!B:D,3,0)</f>
        <v>The Internship,Practicum,and Field Placement Handbook(A GUIDE FOR THE HELPING PROFESSIONS)</v>
      </c>
      <c r="F72" s="36" t="n">
        <f aca="false">VLOOKUP(C:C,'存货档案(全部)'!B:E,4,0)</f>
        <v>0</v>
      </c>
      <c r="G72" s="37" t="str">
        <f aca="false">VLOOKUP(C:C,'存货档案(全部)'!B:F,5,0)</f>
        <v>书本</v>
      </c>
      <c r="H72" s="36" t="str">
        <f aca="false">VLOOKUP(C:C,'存货档案(全部)'!B:G,6,0)</f>
        <v>本</v>
      </c>
      <c r="I72" s="38"/>
      <c r="J72" s="38"/>
      <c r="K72" s="38" t="n">
        <v>934</v>
      </c>
      <c r="L72" s="32" t="n">
        <f aca="false">SUMIF($C:$C,C72,$K:$K)+SUMIF($C:$C,C72,$I:$I)-SUMIF($C:$C,C72,$J:$J)</f>
        <v>934</v>
      </c>
      <c r="M72" s="38" t="s">
        <v>373</v>
      </c>
    </row>
    <row r="73" customFormat="false" ht="15.6" hidden="false" customHeight="false" outlineLevel="0" collapsed="false">
      <c r="A73" s="34"/>
      <c r="B73" s="35"/>
      <c r="C73" s="35" t="s">
        <v>243</v>
      </c>
      <c r="D73" s="36" t="str">
        <f aca="false">VLOOKUP(C:C,'存货档案(全部)'!B:C,2,0)</f>
        <v>S-明了和优雅风格的教训</v>
      </c>
      <c r="E73" s="36" t="str">
        <f aca="false">VLOOKUP(C:C,'存货档案(全部)'!B:D,3,0)</f>
        <v>Style Lessons in Clarity and Grace</v>
      </c>
      <c r="F73" s="36" t="n">
        <f aca="false">VLOOKUP(C:C,'存货档案(全部)'!B:E,4,0)</f>
        <v>0</v>
      </c>
      <c r="G73" s="37" t="str">
        <f aca="false">VLOOKUP(C:C,'存货档案(全部)'!B:F,5,0)</f>
        <v>书本</v>
      </c>
      <c r="H73" s="36" t="str">
        <f aca="false">VLOOKUP(C:C,'存货档案(全部)'!B:G,6,0)</f>
        <v>本</v>
      </c>
      <c r="I73" s="38"/>
      <c r="J73" s="38"/>
      <c r="K73" s="38" t="n">
        <v>454</v>
      </c>
      <c r="L73" s="32" t="n">
        <f aca="false">SUMIF($C:$C,C73,$K:$K)+SUMIF($C:$C,C73,$I:$I)-SUMIF($C:$C,C73,$J:$J)</f>
        <v>454</v>
      </c>
      <c r="M73" s="38" t="s">
        <v>373</v>
      </c>
    </row>
    <row r="74" customFormat="false" ht="15.6" hidden="false" customHeight="false" outlineLevel="0" collapsed="false">
      <c r="A74" s="34"/>
      <c r="B74" s="35"/>
      <c r="C74" s="35" t="s">
        <v>246</v>
      </c>
      <c r="D74" s="36" t="str">
        <f aca="false">VLOOKUP(C:C,'存货档案(全部)'!B:C,2,0)</f>
        <v>S-美国药疗保健</v>
      </c>
      <c r="E74" s="36" t="str">
        <f aca="false">VLOOKUP(C:C,'存货档案(全部)'!B:D,3,0)</f>
        <v>Jonas &amp; Kovner s Health Care Delivery in the United States</v>
      </c>
      <c r="F74" s="36" t="n">
        <f aca="false">VLOOKUP(C:C,'存货档案(全部)'!B:E,4,0)</f>
        <v>0</v>
      </c>
      <c r="G74" s="37" t="str">
        <f aca="false">VLOOKUP(C:C,'存货档案(全部)'!B:F,5,0)</f>
        <v>书本</v>
      </c>
      <c r="H74" s="36" t="str">
        <f aca="false">VLOOKUP(C:C,'存货档案(全部)'!B:G,6,0)</f>
        <v>本</v>
      </c>
      <c r="I74" s="38"/>
      <c r="J74" s="38"/>
      <c r="K74" s="38" t="n">
        <v>1029</v>
      </c>
      <c r="L74" s="32" t="n">
        <f aca="false">SUMIF($C:$C,C74,$K:$K)+SUMIF($C:$C,C74,$I:$I)-SUMIF($C:$C,C74,$J:$J)</f>
        <v>975</v>
      </c>
      <c r="M74" s="38" t="s">
        <v>373</v>
      </c>
    </row>
    <row r="75" customFormat="false" ht="15.6" hidden="false" customHeight="false" outlineLevel="0" collapsed="false">
      <c r="A75" s="34"/>
      <c r="B75" s="35"/>
      <c r="C75" s="35" t="s">
        <v>249</v>
      </c>
      <c r="D75" s="36" t="str">
        <f aca="false">VLOOKUP(C:C,'存货档案(全部)'!B:C,2,0)</f>
        <v>S-硕士考试指南</v>
      </c>
      <c r="E75" s="36" t="str">
        <f aca="false">VLOOKUP(C:C,'存货档案(全部)'!B:D,3,0)</f>
        <v>SOCIAL WORK ASWB MASTERS EXAM GUIDE</v>
      </c>
      <c r="F75" s="36" t="n">
        <f aca="false">VLOOKUP(C:C,'存货档案(全部)'!B:E,4,0)</f>
        <v>0</v>
      </c>
      <c r="G75" s="37" t="str">
        <f aca="false">VLOOKUP(C:C,'存货档案(全部)'!B:F,5,0)</f>
        <v>书本</v>
      </c>
      <c r="H75" s="36" t="str">
        <f aca="false">VLOOKUP(C:C,'存货档案(全部)'!B:G,6,0)</f>
        <v>本</v>
      </c>
      <c r="I75" s="38"/>
      <c r="J75" s="38"/>
      <c r="K75" s="38" t="n">
        <v>2144</v>
      </c>
      <c r="L75" s="32" t="n">
        <f aca="false">SUMIF($C:$C,C75,$K:$K)+SUMIF($C:$C,C75,$I:$I)-SUMIF($C:$C,C75,$J:$J)</f>
        <v>2104</v>
      </c>
      <c r="M75" s="38" t="s">
        <v>373</v>
      </c>
    </row>
    <row r="76" customFormat="false" ht="15.6" hidden="false" customHeight="false" outlineLevel="0" collapsed="false">
      <c r="A76" s="34"/>
      <c r="B76" s="35"/>
      <c r="C76" s="35" t="s">
        <v>252</v>
      </c>
      <c r="D76" s="36" t="str">
        <f aca="false">VLOOKUP(C:C,'存货档案(全部)'!B:C,2,0)</f>
        <v>S-面试技巧</v>
      </c>
      <c r="E76" s="36" t="str">
        <f aca="false">VLOOKUP(C:C,'存货档案(全部)'!B:D,3,0)</f>
        <v>INTERVIEWING FOR SOLUTIONS</v>
      </c>
      <c r="F76" s="36" t="n">
        <f aca="false">VLOOKUP(C:C,'存货档案(全部)'!B:E,4,0)</f>
        <v>0</v>
      </c>
      <c r="G76" s="37" t="str">
        <f aca="false">VLOOKUP(C:C,'存货档案(全部)'!B:F,5,0)</f>
        <v>书本</v>
      </c>
      <c r="H76" s="36" t="str">
        <f aca="false">VLOOKUP(C:C,'存货档案(全部)'!B:G,6,0)</f>
        <v>本</v>
      </c>
      <c r="I76" s="38"/>
      <c r="J76" s="38"/>
      <c r="K76" s="38" t="n">
        <v>615</v>
      </c>
      <c r="L76" s="32" t="n">
        <f aca="false">SUMIF($C:$C,C76,$K:$K)+SUMIF($C:$C,C76,$I:$I)-SUMIF($C:$C,C76,$J:$J)</f>
        <v>595</v>
      </c>
      <c r="M76" s="38" t="s">
        <v>373</v>
      </c>
    </row>
    <row r="77" customFormat="false" ht="15.6" hidden="false" customHeight="false" outlineLevel="0" collapsed="false">
      <c r="A77" s="34"/>
      <c r="B77" s="35"/>
      <c r="C77" s="35" t="s">
        <v>255</v>
      </c>
      <c r="D77" s="36" t="str">
        <f aca="false">VLOOKUP(C:C,'存货档案(全部)'!B:C,2,0)</f>
        <v>S-麦克的学习技巧</v>
      </c>
      <c r="E77" s="36" t="str">
        <f aca="false">VLOOKUP(C:C,'存货档案(全部)'!B:D,3,0)</f>
        <v>Mckeachie s TEACHING TIPS</v>
      </c>
      <c r="F77" s="36" t="n">
        <f aca="false">VLOOKUP(C:C,'存货档案(全部)'!B:E,4,0)</f>
        <v>0</v>
      </c>
      <c r="G77" s="37" t="str">
        <f aca="false">VLOOKUP(C:C,'存货档案(全部)'!B:F,5,0)</f>
        <v>书本</v>
      </c>
      <c r="H77" s="36" t="str">
        <f aca="false">VLOOKUP(C:C,'存货档案(全部)'!B:G,6,0)</f>
        <v>本</v>
      </c>
      <c r="I77" s="38"/>
      <c r="J77" s="38"/>
      <c r="K77" s="38" t="n">
        <v>594</v>
      </c>
      <c r="L77" s="32" t="n">
        <f aca="false">SUMIF($C:$C,C77,$K:$K)+SUMIF($C:$C,C77,$I:$I)-SUMIF($C:$C,C77,$J:$J)</f>
        <v>594</v>
      </c>
      <c r="M77" s="38" t="s">
        <v>373</v>
      </c>
    </row>
    <row r="78" customFormat="false" ht="15.6" hidden="false" customHeight="false" outlineLevel="0" collapsed="false">
      <c r="A78" s="34"/>
      <c r="B78" s="35"/>
      <c r="C78" s="35" t="s">
        <v>258</v>
      </c>
      <c r="D78" s="36" t="str">
        <f aca="false">VLOOKUP(C:C,'存货档案(全部)'!B:C,2,0)</f>
        <v>S-医生的护理实践</v>
      </c>
      <c r="E78" s="36" t="str">
        <f aca="false">VLOOKUP(C:C,'存货档案(全部)'!B:D,3,0)</f>
        <v>The Doctor of Nursing Practice</v>
      </c>
      <c r="F78" s="36" t="n">
        <f aca="false">VLOOKUP(C:C,'存货档案(全部)'!B:E,4,0)</f>
        <v>0</v>
      </c>
      <c r="G78" s="37" t="str">
        <f aca="false">VLOOKUP(C:C,'存货档案(全部)'!B:F,5,0)</f>
        <v>书本</v>
      </c>
      <c r="H78" s="36" t="str">
        <f aca="false">VLOOKUP(C:C,'存货档案(全部)'!B:G,6,0)</f>
        <v>本</v>
      </c>
      <c r="I78" s="38"/>
      <c r="J78" s="38"/>
      <c r="K78" s="38" t="n">
        <v>1327</v>
      </c>
      <c r="L78" s="32" t="n">
        <f aca="false">SUMIF($C:$C,C78,$K:$K)+SUMIF($C:$C,C78,$I:$I)-SUMIF($C:$C,C78,$J:$J)</f>
        <v>1327</v>
      </c>
      <c r="M78" s="38" t="s">
        <v>373</v>
      </c>
    </row>
    <row r="79" customFormat="false" ht="15.6" hidden="false" customHeight="false" outlineLevel="0" collapsed="false">
      <c r="A79" s="34"/>
      <c r="B79" s="35"/>
      <c r="C79" s="35" t="s">
        <v>261</v>
      </c>
      <c r="D79" s="36" t="str">
        <f aca="false">VLOOKUP(C:C,'存货档案(全部)'!B:C,2,0)</f>
        <v>S-社会精神</v>
      </c>
      <c r="E79" s="36" t="str">
        <f aca="false">VLOOKUP(C:C,'存货档案(全部)'!B:D,3,0)</f>
        <v>The Social Worker and Psychotropic Medication</v>
      </c>
      <c r="F79" s="36" t="n">
        <f aca="false">VLOOKUP(C:C,'存货档案(全部)'!B:E,4,0)</f>
        <v>0</v>
      </c>
      <c r="G79" s="37" t="str">
        <f aca="false">VLOOKUP(C:C,'存货档案(全部)'!B:F,5,0)</f>
        <v>书本</v>
      </c>
      <c r="H79" s="36" t="str">
        <f aca="false">VLOOKUP(C:C,'存货档案(全部)'!B:G,6,0)</f>
        <v>本</v>
      </c>
      <c r="I79" s="38"/>
      <c r="J79" s="38"/>
      <c r="K79" s="38" t="n">
        <v>606</v>
      </c>
      <c r="L79" s="32" t="n">
        <f aca="false">SUMIF($C:$C,C79,$K:$K)+SUMIF($C:$C,C79,$I:$I)-SUMIF($C:$C,C79,$J:$J)</f>
        <v>606</v>
      </c>
      <c r="M79" s="38" t="s">
        <v>373</v>
      </c>
    </row>
    <row r="80" customFormat="false" ht="15.6" hidden="false" customHeight="false" outlineLevel="0" collapsed="false">
      <c r="A80" s="34"/>
      <c r="B80" s="35"/>
      <c r="C80" s="35" t="s">
        <v>264</v>
      </c>
      <c r="D80" s="36" t="str">
        <f aca="false">VLOOKUP(C:C,'存货档案(全部)'!B:C,2,0)</f>
        <v>S-临床评估工作簿</v>
      </c>
      <c r="E80" s="36" t="str">
        <f aca="false">VLOOKUP(C:C,'存货档案(全部)'!B:D,3,0)</f>
        <v>THE CLINICAL ASSESSMENT WORKBOOK(BALANCING STRENGTHS AND DIFFERENTIAL DIAGNOSIS)</v>
      </c>
      <c r="F80" s="36" t="n">
        <f aca="false">VLOOKUP(C:C,'存货档案(全部)'!B:E,4,0)</f>
        <v>0</v>
      </c>
      <c r="G80" s="37" t="str">
        <f aca="false">VLOOKUP(C:C,'存货档案(全部)'!B:F,5,0)</f>
        <v>书本</v>
      </c>
      <c r="H80" s="36" t="str">
        <f aca="false">VLOOKUP(C:C,'存货档案(全部)'!B:G,6,0)</f>
        <v>本</v>
      </c>
      <c r="I80" s="38"/>
      <c r="J80" s="38"/>
      <c r="K80" s="38" t="n">
        <v>2358</v>
      </c>
      <c r="L80" s="32" t="n">
        <f aca="false">SUMIF($C:$C,C80,$K:$K)+SUMIF($C:$C,C80,$I:$I)-SUMIF($C:$C,C80,$J:$J)</f>
        <v>2338</v>
      </c>
      <c r="M80" s="38" t="s">
        <v>373</v>
      </c>
    </row>
    <row r="81" customFormat="false" ht="15.6" hidden="false" customHeight="false" outlineLevel="0" collapsed="false">
      <c r="A81" s="34"/>
      <c r="B81" s="35"/>
      <c r="C81" s="35" t="s">
        <v>267</v>
      </c>
      <c r="D81" s="36" t="str">
        <f aca="false">VLOOKUP(C:C,'存货档案(全部)'!B:C,2,0)</f>
        <v>S-团体咨询</v>
      </c>
      <c r="E81" s="36" t="str">
        <f aca="false">VLOOKUP(C:C,'存货档案(全部)'!B:D,3,0)</f>
        <v>Group counseling</v>
      </c>
      <c r="F81" s="36" t="n">
        <f aca="false">VLOOKUP(C:C,'存货档案(全部)'!B:E,4,0)</f>
        <v>0</v>
      </c>
      <c r="G81" s="37" t="str">
        <f aca="false">VLOOKUP(C:C,'存货档案(全部)'!B:F,5,0)</f>
        <v>书本</v>
      </c>
      <c r="H81" s="36" t="str">
        <f aca="false">VLOOKUP(C:C,'存货档案(全部)'!B:G,6,0)</f>
        <v>本</v>
      </c>
      <c r="I81" s="38"/>
      <c r="J81" s="38"/>
      <c r="K81" s="38" t="n">
        <v>1522</v>
      </c>
      <c r="L81" s="32" t="n">
        <f aca="false">SUMIF($C:$C,C81,$K:$K)+SUMIF($C:$C,C81,$I:$I)-SUMIF($C:$C,C81,$J:$J)</f>
        <v>1473</v>
      </c>
      <c r="M81" s="38" t="s">
        <v>373</v>
      </c>
    </row>
    <row r="82" customFormat="false" ht="15.6" hidden="false" customHeight="false" outlineLevel="0" collapsed="false">
      <c r="A82" s="34"/>
      <c r="B82" s="35"/>
      <c r="C82" s="35" t="s">
        <v>270</v>
      </c>
      <c r="D82" s="36" t="str">
        <f aca="false">VLOOKUP(C:C,'存货档案(全部)'!B:C,2,0)</f>
        <v>S-小屁孩日记（9本一套）</v>
      </c>
      <c r="E82" s="36" t="str">
        <f aca="false">VLOOKUP(C:C,'存货档案(全部)'!B:D,3,0)</f>
        <v>Diary of a Wimpy Kid(KINNEY)（1-9）</v>
      </c>
      <c r="F82" s="36" t="n">
        <f aca="false">VLOOKUP(C:C,'存货档案(全部)'!B:E,4,0)</f>
        <v>0</v>
      </c>
      <c r="G82" s="37" t="str">
        <f aca="false">VLOOKUP(C:C,'存货档案(全部)'!B:F,5,0)</f>
        <v>书本</v>
      </c>
      <c r="H82" s="36" t="str">
        <f aca="false">VLOOKUP(C:C,'存货档案(全部)'!B:G,6,0)</f>
        <v>套</v>
      </c>
      <c r="I82" s="38"/>
      <c r="J82" s="38"/>
      <c r="K82" s="38" t="n">
        <v>963</v>
      </c>
      <c r="L82" s="32" t="n">
        <f aca="false">SUMIF($C:$C,C82,$K:$K)+SUMIF($C:$C,C82,$I:$I)-SUMIF($C:$C,C82,$J:$J)</f>
        <v>958</v>
      </c>
      <c r="M82" s="38" t="s">
        <v>373</v>
      </c>
    </row>
    <row r="83" customFormat="false" ht="15.6" hidden="false" customHeight="false" outlineLevel="0" collapsed="false">
      <c r="A83" s="34"/>
      <c r="B83" s="35"/>
      <c r="C83" s="35" t="s">
        <v>273</v>
      </c>
      <c r="D83" s="36" t="str">
        <f aca="false">VLOOKUP(C:C,'存货档案(全部)'!B:C,2,0)</f>
        <v>S-小屁孩日记（1/9本一套）</v>
      </c>
      <c r="E83" s="36" t="str">
        <f aca="false">VLOOKUP(C:C,'存货档案(全部)'!B:D,3,0)</f>
        <v>Diary of a Wimpy Kid(KINNEY)（1）</v>
      </c>
      <c r="F83" s="36" t="n">
        <f aca="false">VLOOKUP(C:C,'存货档案(全部)'!B:E,4,0)</f>
        <v>0</v>
      </c>
      <c r="G83" s="37" t="str">
        <f aca="false">VLOOKUP(C:C,'存货档案(全部)'!B:F,5,0)</f>
        <v>书本</v>
      </c>
      <c r="H83" s="36" t="str">
        <f aca="false">VLOOKUP(C:C,'存货档案(全部)'!B:G,6,0)</f>
        <v>本</v>
      </c>
      <c r="I83" s="38"/>
      <c r="J83" s="38"/>
      <c r="K83" s="38" t="n">
        <v>8</v>
      </c>
      <c r="L83" s="32" t="n">
        <f aca="false">SUMIF($C:$C,C83,$K:$K)+SUMIF($C:$C,C83,$I:$I)-SUMIF($C:$C,C83,$J:$J)</f>
        <v>8</v>
      </c>
      <c r="M83" s="39" t="s">
        <v>374</v>
      </c>
    </row>
    <row r="84" customFormat="false" ht="15.6" hidden="false" customHeight="false" outlineLevel="0" collapsed="false">
      <c r="A84" s="34"/>
      <c r="B84" s="35"/>
      <c r="C84" s="35" t="s">
        <v>276</v>
      </c>
      <c r="D84" s="36" t="str">
        <f aca="false">VLOOKUP(C:C,'存货档案(全部)'!B:C,2,0)</f>
        <v>S-小屁孩日记（2/9本一套）</v>
      </c>
      <c r="E84" s="36" t="str">
        <f aca="false">VLOOKUP(C:C,'存货档案(全部)'!B:D,3,0)</f>
        <v>Diary of a Wimpy Kid(KINNEY)（2）</v>
      </c>
      <c r="F84" s="36" t="n">
        <f aca="false">VLOOKUP(C:C,'存货档案(全部)'!B:E,4,0)</f>
        <v>0</v>
      </c>
      <c r="G84" s="37" t="str">
        <f aca="false">VLOOKUP(C:C,'存货档案(全部)'!B:F,5,0)</f>
        <v>书本</v>
      </c>
      <c r="H84" s="36" t="str">
        <f aca="false">VLOOKUP(C:C,'存货档案(全部)'!B:G,6,0)</f>
        <v>本</v>
      </c>
      <c r="I84" s="38"/>
      <c r="J84" s="38"/>
      <c r="K84" s="38" t="n">
        <v>1</v>
      </c>
      <c r="L84" s="32" t="n">
        <f aca="false">SUMIF($C:$C,C84,$K:$K)+SUMIF($C:$C,C84,$I:$I)-SUMIF($C:$C,C84,$J:$J)</f>
        <v>1</v>
      </c>
      <c r="M84" s="39" t="s">
        <v>374</v>
      </c>
    </row>
    <row r="85" customFormat="false" ht="15.6" hidden="false" customHeight="false" outlineLevel="0" collapsed="false">
      <c r="A85" s="34"/>
      <c r="B85" s="35"/>
      <c r="C85" s="35" t="s">
        <v>279</v>
      </c>
      <c r="D85" s="36" t="str">
        <f aca="false">VLOOKUP(C:C,'存货档案(全部)'!B:C,2,0)</f>
        <v>S-小屁孩日记（3/9本一套）</v>
      </c>
      <c r="E85" s="36" t="str">
        <f aca="false">VLOOKUP(C:C,'存货档案(全部)'!B:D,3,0)</f>
        <v>Diary of a Wimpy Kid(KINNEY)（3）</v>
      </c>
      <c r="F85" s="36" t="n">
        <f aca="false">VLOOKUP(C:C,'存货档案(全部)'!B:E,4,0)</f>
        <v>0</v>
      </c>
      <c r="G85" s="37" t="str">
        <f aca="false">VLOOKUP(C:C,'存货档案(全部)'!B:F,5,0)</f>
        <v>书本</v>
      </c>
      <c r="H85" s="36" t="str">
        <f aca="false">VLOOKUP(C:C,'存货档案(全部)'!B:G,6,0)</f>
        <v>本</v>
      </c>
      <c r="I85" s="38"/>
      <c r="J85" s="38"/>
      <c r="K85" s="38" t="n">
        <v>11</v>
      </c>
      <c r="L85" s="32" t="n">
        <f aca="false">SUMIF($C:$C,C85,$K:$K)+SUMIF($C:$C,C85,$I:$I)-SUMIF($C:$C,C85,$J:$J)</f>
        <v>11</v>
      </c>
      <c r="M85" s="39" t="s">
        <v>374</v>
      </c>
    </row>
    <row r="86" customFormat="false" ht="15.6" hidden="false" customHeight="false" outlineLevel="0" collapsed="false">
      <c r="A86" s="34"/>
      <c r="B86" s="35"/>
      <c r="C86" s="35" t="s">
        <v>282</v>
      </c>
      <c r="D86" s="36" t="str">
        <f aca="false">VLOOKUP(C:C,'存货档案(全部)'!B:C,2,0)</f>
        <v>S-小屁孩日记（4/9本一套）</v>
      </c>
      <c r="E86" s="36" t="str">
        <f aca="false">VLOOKUP(C:C,'存货档案(全部)'!B:D,3,0)</f>
        <v>Diary of a Wimpy Kid(KINNEY)（4）</v>
      </c>
      <c r="F86" s="36" t="n">
        <f aca="false">VLOOKUP(C:C,'存货档案(全部)'!B:E,4,0)</f>
        <v>0</v>
      </c>
      <c r="G86" s="37" t="str">
        <f aca="false">VLOOKUP(C:C,'存货档案(全部)'!B:F,5,0)</f>
        <v>书本</v>
      </c>
      <c r="H86" s="36" t="str">
        <f aca="false">VLOOKUP(C:C,'存货档案(全部)'!B:G,6,0)</f>
        <v>本</v>
      </c>
      <c r="I86" s="38"/>
      <c r="J86" s="38"/>
      <c r="K86" s="38" t="n">
        <v>15</v>
      </c>
      <c r="L86" s="32" t="n">
        <f aca="false">SUMIF($C:$C,C86,$K:$K)+SUMIF($C:$C,C86,$I:$I)-SUMIF($C:$C,C86,$J:$J)</f>
        <v>15</v>
      </c>
      <c r="M86" s="39" t="s">
        <v>374</v>
      </c>
    </row>
    <row r="87" customFormat="false" ht="15.6" hidden="false" customHeight="false" outlineLevel="0" collapsed="false">
      <c r="A87" s="34"/>
      <c r="B87" s="35"/>
      <c r="C87" s="35" t="s">
        <v>285</v>
      </c>
      <c r="D87" s="36" t="str">
        <f aca="false">VLOOKUP(C:C,'存货档案(全部)'!B:C,2,0)</f>
        <v>S-小屁孩日记（5/9本一套）</v>
      </c>
      <c r="E87" s="36" t="str">
        <f aca="false">VLOOKUP(C:C,'存货档案(全部)'!B:D,3,0)</f>
        <v>Diary of a Wimpy Kid(KINNEY)（5）</v>
      </c>
      <c r="F87" s="36" t="n">
        <f aca="false">VLOOKUP(C:C,'存货档案(全部)'!B:E,4,0)</f>
        <v>0</v>
      </c>
      <c r="G87" s="37" t="str">
        <f aca="false">VLOOKUP(C:C,'存货档案(全部)'!B:F,5,0)</f>
        <v>书本</v>
      </c>
      <c r="H87" s="36" t="str">
        <f aca="false">VLOOKUP(C:C,'存货档案(全部)'!B:G,6,0)</f>
        <v>本</v>
      </c>
      <c r="I87" s="38"/>
      <c r="J87" s="38"/>
      <c r="K87" s="38" t="n">
        <v>30</v>
      </c>
      <c r="L87" s="32" t="n">
        <f aca="false">SUMIF($C:$C,C87,$K:$K)+SUMIF($C:$C,C87,$I:$I)-SUMIF($C:$C,C87,$J:$J)</f>
        <v>30</v>
      </c>
      <c r="M87" s="39" t="s">
        <v>374</v>
      </c>
    </row>
    <row r="88" customFormat="false" ht="15.6" hidden="false" customHeight="false" outlineLevel="0" collapsed="false">
      <c r="A88" s="34"/>
      <c r="B88" s="35"/>
      <c r="C88" s="35" t="s">
        <v>288</v>
      </c>
      <c r="D88" s="36" t="str">
        <f aca="false">VLOOKUP(C:C,'存货档案(全部)'!B:C,2,0)</f>
        <v>S-小屁孩日记（6/9本一套）</v>
      </c>
      <c r="E88" s="36" t="str">
        <f aca="false">VLOOKUP(C:C,'存货档案(全部)'!B:D,3,0)</f>
        <v>Diary of a Wimpy Kid(KINNEY)（6）</v>
      </c>
      <c r="F88" s="36" t="n">
        <f aca="false">VLOOKUP(C:C,'存货档案(全部)'!B:E,4,0)</f>
        <v>0</v>
      </c>
      <c r="G88" s="37" t="str">
        <f aca="false">VLOOKUP(C:C,'存货档案(全部)'!B:F,5,0)</f>
        <v>书本</v>
      </c>
      <c r="H88" s="36" t="str">
        <f aca="false">VLOOKUP(C:C,'存货档案(全部)'!B:G,6,0)</f>
        <v>本</v>
      </c>
      <c r="I88" s="38"/>
      <c r="J88" s="38"/>
      <c r="K88" s="38" t="n">
        <v>570</v>
      </c>
      <c r="L88" s="32" t="n">
        <f aca="false">SUMIF($C:$C,C88,$K:$K)+SUMIF($C:$C,C88,$I:$I)-SUMIF($C:$C,C88,$J:$J)</f>
        <v>570</v>
      </c>
      <c r="M88" s="39" t="s">
        <v>374</v>
      </c>
    </row>
    <row r="89" customFormat="false" ht="15.6" hidden="false" customHeight="false" outlineLevel="0" collapsed="false">
      <c r="A89" s="34"/>
      <c r="B89" s="35"/>
      <c r="C89" s="35" t="s">
        <v>291</v>
      </c>
      <c r="D89" s="36" t="str">
        <f aca="false">VLOOKUP(C:C,'存货档案(全部)'!B:C,2,0)</f>
        <v>S-小屁孩日记（7/9本一套）</v>
      </c>
      <c r="E89" s="36" t="str">
        <f aca="false">VLOOKUP(C:C,'存货档案(全部)'!B:D,3,0)</f>
        <v>Diary of a Wimpy Kid(KINNEY)（7）</v>
      </c>
      <c r="F89" s="36" t="n">
        <f aca="false">VLOOKUP(C:C,'存货档案(全部)'!B:E,4,0)</f>
        <v>0</v>
      </c>
      <c r="G89" s="37" t="str">
        <f aca="false">VLOOKUP(C:C,'存货档案(全部)'!B:F,5,0)</f>
        <v>书本</v>
      </c>
      <c r="H89" s="36" t="str">
        <f aca="false">VLOOKUP(C:C,'存货档案(全部)'!B:G,6,0)</f>
        <v>本</v>
      </c>
      <c r="I89" s="38"/>
      <c r="J89" s="38"/>
      <c r="K89" s="38" t="n">
        <v>517</v>
      </c>
      <c r="L89" s="32" t="n">
        <f aca="false">SUMIF($C:$C,C89,$K:$K)+SUMIF($C:$C,C89,$I:$I)-SUMIF($C:$C,C89,$J:$J)</f>
        <v>517</v>
      </c>
      <c r="M89" s="39" t="s">
        <v>374</v>
      </c>
    </row>
    <row r="90" customFormat="false" ht="15.6" hidden="false" customHeight="false" outlineLevel="0" collapsed="false">
      <c r="A90" s="34"/>
      <c r="B90" s="35"/>
      <c r="C90" s="35" t="s">
        <v>294</v>
      </c>
      <c r="D90" s="36" t="str">
        <f aca="false">VLOOKUP(C:C,'存货档案(全部)'!B:C,2,0)</f>
        <v>S-小屁孩日记（8/9本一套）</v>
      </c>
      <c r="E90" s="36" t="str">
        <f aca="false">VLOOKUP(C:C,'存货档案(全部)'!B:D,3,0)</f>
        <v>Diary of a Wimpy Kid(KINNEY)（8）</v>
      </c>
      <c r="F90" s="36" t="n">
        <f aca="false">VLOOKUP(C:C,'存货档案(全部)'!B:E,4,0)</f>
        <v>0</v>
      </c>
      <c r="G90" s="37" t="str">
        <f aca="false">VLOOKUP(C:C,'存货档案(全部)'!B:F,5,0)</f>
        <v>书本</v>
      </c>
      <c r="H90" s="36" t="str">
        <f aca="false">VLOOKUP(C:C,'存货档案(全部)'!B:G,6,0)</f>
        <v>本</v>
      </c>
      <c r="I90" s="38"/>
      <c r="J90" s="38"/>
      <c r="K90" s="38" t="n">
        <v>454</v>
      </c>
      <c r="L90" s="32" t="n">
        <f aca="false">SUMIF($C:$C,C90,$K:$K)+SUMIF($C:$C,C90,$I:$I)-SUMIF($C:$C,C90,$J:$J)</f>
        <v>454</v>
      </c>
      <c r="M90" s="39" t="s">
        <v>374</v>
      </c>
    </row>
    <row r="91" customFormat="false" ht="15.6" hidden="false" customHeight="false" outlineLevel="0" collapsed="false">
      <c r="A91" s="34"/>
      <c r="B91" s="35"/>
      <c r="C91" s="35" t="s">
        <v>297</v>
      </c>
      <c r="D91" s="36" t="str">
        <f aca="false">VLOOKUP(C:C,'存货档案(全部)'!B:C,2,0)</f>
        <v>S-小屁孩日记（9/9本一套）</v>
      </c>
      <c r="E91" s="36" t="str">
        <f aca="false">VLOOKUP(C:C,'存货档案(全部)'!B:D,3,0)</f>
        <v>Diary of a Wimpy Kid(KINNEY)（9）</v>
      </c>
      <c r="F91" s="36" t="n">
        <f aca="false">VLOOKUP(C:C,'存货档案(全部)'!B:E,4,0)</f>
        <v>0</v>
      </c>
      <c r="G91" s="37" t="str">
        <f aca="false">VLOOKUP(C:C,'存货档案(全部)'!B:F,5,0)</f>
        <v>书本</v>
      </c>
      <c r="H91" s="36" t="str">
        <f aca="false">VLOOKUP(C:C,'存货档案(全部)'!B:G,6,0)</f>
        <v>本</v>
      </c>
      <c r="I91" s="38"/>
      <c r="J91" s="38"/>
      <c r="K91" s="38" t="n">
        <v>508</v>
      </c>
      <c r="L91" s="32" t="n">
        <f aca="false">SUMIF($C:$C,C91,$K:$K)+SUMIF($C:$C,C91,$I:$I)-SUMIF($C:$C,C91,$J:$J)</f>
        <v>508</v>
      </c>
      <c r="M91" s="39" t="s">
        <v>374</v>
      </c>
    </row>
    <row r="92" customFormat="false" ht="15.6" hidden="false" customHeight="false" outlineLevel="0" collapsed="false">
      <c r="A92" s="34"/>
      <c r="B92" s="35"/>
      <c r="C92" s="35" t="s">
        <v>300</v>
      </c>
      <c r="D92" s="36" t="str">
        <f aca="false">VLOOKUP(C:C,'存货档案(全部)'!B:C,2,0)</f>
        <v>S-上诉辩护</v>
      </c>
      <c r="E92" s="36" t="str">
        <f aca="false">VLOOKUP(C:C,'存货档案(全部)'!B:D,3,0)</f>
        <v>A PRACTICAL GUIDE TO APPELLATE ADVOCACY</v>
      </c>
      <c r="F92" s="36" t="n">
        <f aca="false">VLOOKUP(C:C,'存货档案(全部)'!B:E,4,0)</f>
        <v>0</v>
      </c>
      <c r="G92" s="37" t="str">
        <f aca="false">VLOOKUP(C:C,'存货档案(全部)'!B:F,5,0)</f>
        <v>书本</v>
      </c>
      <c r="H92" s="36" t="str">
        <f aca="false">VLOOKUP(C:C,'存货档案(全部)'!B:G,6,0)</f>
        <v>本</v>
      </c>
      <c r="I92" s="38"/>
      <c r="J92" s="38"/>
      <c r="K92" s="38" t="n">
        <v>703</v>
      </c>
      <c r="L92" s="32" t="n">
        <f aca="false">SUMIF($C:$C,C92,$K:$K)+SUMIF($C:$C,C92,$I:$I)-SUMIF($C:$C,C92,$J:$J)</f>
        <v>703</v>
      </c>
      <c r="M92" s="38" t="s">
        <v>373</v>
      </c>
    </row>
    <row r="93" customFormat="false" ht="15.6" hidden="false" customHeight="false" outlineLevel="0" collapsed="false">
      <c r="A93" s="34"/>
      <c r="B93" s="35"/>
      <c r="C93" s="35" t="s">
        <v>303</v>
      </c>
      <c r="D93" s="36" t="str">
        <f aca="false">VLOOKUP(C:C,'存货档案(全部)'!B:C,2,0)</f>
        <v>S-法律研究</v>
      </c>
      <c r="E93" s="36" t="str">
        <f aca="false">VLOOKUP(C:C,'存货档案(全部)'!B:D,3,0)</f>
        <v>Researching  the law</v>
      </c>
      <c r="F93" s="36" t="n">
        <f aca="false">VLOOKUP(C:C,'存货档案(全部)'!B:E,4,0)</f>
        <v>0</v>
      </c>
      <c r="G93" s="37" t="str">
        <f aca="false">VLOOKUP(C:C,'存货档案(全部)'!B:F,5,0)</f>
        <v>书本</v>
      </c>
      <c r="H93" s="36" t="str">
        <f aca="false">VLOOKUP(C:C,'存货档案(全部)'!B:G,6,0)</f>
        <v>本</v>
      </c>
      <c r="I93" s="38"/>
      <c r="J93" s="38"/>
      <c r="K93" s="38" t="n">
        <v>807</v>
      </c>
      <c r="L93" s="32" t="n">
        <f aca="false">SUMIF($C:$C,C93,$K:$K)+SUMIF($C:$C,C93,$I:$I)-SUMIF($C:$C,C93,$J:$J)</f>
        <v>807</v>
      </c>
      <c r="M93" s="38" t="s">
        <v>373</v>
      </c>
    </row>
    <row r="94" customFormat="false" ht="15.6" hidden="false" customHeight="false" outlineLevel="0" collapsed="false">
      <c r="A94" s="34"/>
      <c r="B94" s="35"/>
      <c r="C94" s="35" t="s">
        <v>306</v>
      </c>
      <c r="D94" s="36" t="str">
        <f aca="false">VLOOKUP(C:C,'存货档案(全部)'!B:C,2,0)</f>
        <v>S-法律写作和分析</v>
      </c>
      <c r="E94" s="36" t="str">
        <f aca="false">VLOOKUP(C:C,'存货档案(全部)'!B:D,3,0)</f>
        <v>Legal Writing and Analysis</v>
      </c>
      <c r="F94" s="36" t="n">
        <f aca="false">VLOOKUP(C:C,'存货档案(全部)'!B:E,4,0)</f>
        <v>0</v>
      </c>
      <c r="G94" s="37" t="str">
        <f aca="false">VLOOKUP(C:C,'存货档案(全部)'!B:F,5,0)</f>
        <v>书本</v>
      </c>
      <c r="H94" s="36" t="str">
        <f aca="false">VLOOKUP(C:C,'存货档案(全部)'!B:G,6,0)</f>
        <v>本</v>
      </c>
      <c r="I94" s="38"/>
      <c r="J94" s="38"/>
      <c r="K94" s="38" t="n">
        <v>0</v>
      </c>
      <c r="L94" s="32" t="n">
        <f aca="false">SUMIF($C:$C,C94,$K:$K)+SUMIF($C:$C,C94,$I:$I)-SUMIF($C:$C,C94,$J:$J)</f>
        <v>712</v>
      </c>
      <c r="M94" s="38" t="s">
        <v>373</v>
      </c>
    </row>
    <row r="95" customFormat="false" ht="15.6" hidden="false" customHeight="false" outlineLevel="0" collapsed="false">
      <c r="A95" s="34"/>
      <c r="B95" s="35"/>
      <c r="C95" s="35" t="s">
        <v>309</v>
      </c>
      <c r="D95" s="36" t="str">
        <f aca="false">VLOOKUP(C:C,'存货档案(全部)'!B:C,2,0)</f>
        <v>S-电子和计算机考试学习指南</v>
      </c>
      <c r="E95" s="36" t="str">
        <f aca="false">VLOOKUP(C:C,'存货档案(全部)'!B:D,3,0)</f>
        <v>Study Guide for Fundamentals of Engineering(FE) Electrical &amp; Computer CBT Exam</v>
      </c>
      <c r="F95" s="36" t="n">
        <f aca="false">VLOOKUP(C:C,'存货档案(全部)'!B:E,4,0)</f>
        <v>0</v>
      </c>
      <c r="G95" s="37" t="str">
        <f aca="false">VLOOKUP(C:C,'存货档案(全部)'!B:F,5,0)</f>
        <v>书本</v>
      </c>
      <c r="H95" s="36" t="str">
        <f aca="false">VLOOKUP(C:C,'存货档案(全部)'!B:G,6,0)</f>
        <v>本</v>
      </c>
      <c r="I95" s="38"/>
      <c r="J95" s="38"/>
      <c r="K95" s="38" t="n">
        <v>719</v>
      </c>
      <c r="L95" s="32" t="n">
        <f aca="false">SUMIF($C:$C,C95,$K:$K)+SUMIF($C:$C,C95,$I:$I)-SUMIF($C:$C,C95,$J:$J)</f>
        <v>719</v>
      </c>
      <c r="M95" s="38" t="s">
        <v>373</v>
      </c>
    </row>
    <row r="96" customFormat="false" ht="15.6" hidden="false" customHeight="false" outlineLevel="0" collapsed="false">
      <c r="A96" s="34"/>
      <c r="B96" s="35"/>
      <c r="C96" s="35" t="s">
        <v>312</v>
      </c>
      <c r="D96" s="36" t="str">
        <f aca="false">VLOOKUP(C:C,'存货档案(全部)'!B:C,2,0)</f>
        <v>S-民事诉讼</v>
      </c>
      <c r="E96" s="36" t="str">
        <f aca="false">VLOOKUP(C:C,'存货档案(全部)'!B:D,3,0)</f>
        <v>FE CIVIL PRACTICE PROBLEMS</v>
      </c>
      <c r="F96" s="36" t="n">
        <f aca="false">VLOOKUP(C:C,'存货档案(全部)'!B:E,4,0)</f>
        <v>0</v>
      </c>
      <c r="G96" s="37" t="str">
        <f aca="false">VLOOKUP(C:C,'存货档案(全部)'!B:F,5,0)</f>
        <v>书本</v>
      </c>
      <c r="H96" s="36" t="str">
        <f aca="false">VLOOKUP(C:C,'存货档案(全部)'!B:G,6,0)</f>
        <v>本</v>
      </c>
      <c r="I96" s="38"/>
      <c r="J96" s="38"/>
      <c r="K96" s="38" t="n">
        <v>710</v>
      </c>
      <c r="L96" s="32" t="n">
        <f aca="false">SUMIF($C:$C,C96,$K:$K)+SUMIF($C:$C,C96,$I:$I)-SUMIF($C:$C,C96,$J:$J)</f>
        <v>707</v>
      </c>
      <c r="M96" s="38" t="s">
        <v>373</v>
      </c>
    </row>
    <row r="97" customFormat="false" ht="15.6" hidden="false" customHeight="false" outlineLevel="0" collapsed="false">
      <c r="A97" s="34"/>
      <c r="B97" s="35"/>
      <c r="C97" s="35" t="s">
        <v>315</v>
      </c>
      <c r="D97" s="36" t="str">
        <f aca="false">VLOOKUP(C:C,'存货档案(全部)'!B:C,2,0)</f>
        <v>S-机械实践</v>
      </c>
      <c r="E97" s="36" t="str">
        <f aca="false">VLOOKUP(C:C,'存货档案(全部)'!B:D,3,0)</f>
        <v>FE MECHANICAL PRACTICE PROBLEMS</v>
      </c>
      <c r="F97" s="36" t="n">
        <f aca="false">VLOOKUP(C:C,'存货档案(全部)'!B:E,4,0)</f>
        <v>0</v>
      </c>
      <c r="G97" s="37" t="str">
        <f aca="false">VLOOKUP(C:C,'存货档案(全部)'!B:F,5,0)</f>
        <v>书本</v>
      </c>
      <c r="H97" s="36" t="str">
        <f aca="false">VLOOKUP(C:C,'存货档案(全部)'!B:G,6,0)</f>
        <v>本</v>
      </c>
      <c r="I97" s="38"/>
      <c r="J97" s="38"/>
      <c r="K97" s="38" t="n">
        <v>513</v>
      </c>
      <c r="L97" s="32" t="n">
        <f aca="false">SUMIF($C:$C,C97,$K:$K)+SUMIF($C:$C,C97,$I:$I)-SUMIF($C:$C,C97,$J:$J)</f>
        <v>463</v>
      </c>
      <c r="M97" s="38" t="s">
        <v>373</v>
      </c>
    </row>
    <row r="98" customFormat="false" ht="15.6" hidden="false" customHeight="false" outlineLevel="0" collapsed="false">
      <c r="A98" s="34"/>
      <c r="B98" s="35"/>
      <c r="C98" s="35" t="s">
        <v>324</v>
      </c>
      <c r="D98" s="36" t="str">
        <f aca="false">VLOOKUP(C:C,'存货档案(全部)'!B:C,2,0)</f>
        <v>蓝卡-穿越时空的少女  1BD+2DVD</v>
      </c>
      <c r="E98" s="36" t="str">
        <f aca="false">VLOOKUP(C:C,'存货档案(全部)'!B:D,3,0)</f>
        <v>The Girl Who Leapt Through Time</v>
      </c>
      <c r="F98" s="36" t="str">
        <f aca="false">VLOOKUP(C:C,'存货档案(全部)'!B:E,4,0)</f>
        <v>3</v>
      </c>
      <c r="G98" s="37" t="str">
        <f aca="false">VLOOKUP(C:C,'存货档案(全部)'!B:F,5,0)</f>
        <v>蓝光卡通</v>
      </c>
      <c r="H98" s="36" t="str">
        <f aca="false">VLOOKUP(C:C,'存货档案(全部)'!B:G,6,0)</f>
        <v>套</v>
      </c>
      <c r="I98" s="38"/>
      <c r="J98" s="38"/>
      <c r="K98" s="38" t="n">
        <v>77</v>
      </c>
      <c r="L98" s="32" t="n">
        <f aca="false">SUMIF($C:$C,C98,$K:$K)+SUMIF($C:$C,C98,$I:$I)-SUMIF($C:$C,C98,$J:$J)</f>
        <v>77</v>
      </c>
      <c r="M98" s="38"/>
    </row>
    <row r="99" customFormat="false" ht="15.6" hidden="false" customHeight="false" outlineLevel="0" collapsed="false">
      <c r="A99" s="34"/>
      <c r="B99" s="35"/>
      <c r="C99" s="35"/>
      <c r="D99" s="36" t="e">
        <f aca="false">VLOOKUP(C:C,'存货档案(全部)'!B:C,2,0)</f>
        <v>#N/A</v>
      </c>
      <c r="E99" s="36" t="e">
        <f aca="false">VLOOKUP(C:C,'存货档案(全部)'!B:D,3,0)</f>
        <v>#N/A</v>
      </c>
      <c r="F99" s="36" t="e">
        <f aca="false">VLOOKUP(C:C,'存货档案(全部)'!B:E,4,0)</f>
        <v>#N/A</v>
      </c>
      <c r="G99" s="37" t="e">
        <f aca="false">VLOOKUP(C:C,'存货档案(全部)'!B:F,5,0)</f>
        <v>#N/A</v>
      </c>
      <c r="H99" s="36" t="e">
        <f aca="false">VLOOKUP(C:C,'存货档案(全部)'!B:G,6,0)</f>
        <v>#N/A</v>
      </c>
      <c r="I99" s="38"/>
      <c r="J99" s="38"/>
      <c r="K99" s="38" t="n">
        <v>4</v>
      </c>
      <c r="L99" s="32" t="n">
        <f aca="false">SUMIF($C:$C,C99,$K:$K)+SUMIF($C:$C,C99,$I:$I)-SUMIF($C:$C,C99,$J:$J)</f>
        <v>0</v>
      </c>
      <c r="M99" s="38"/>
    </row>
    <row r="100" customFormat="false" ht="15.6" hidden="false" customHeight="false" outlineLevel="0" collapsed="false">
      <c r="A100" s="34"/>
      <c r="B100" s="35"/>
      <c r="C100" s="35" t="s">
        <v>318</v>
      </c>
      <c r="D100" s="36" t="str">
        <f aca="false">VLOOKUP(C:C,'存货档案(全部)'!B:C,2,0)</f>
        <v>S-程序员考试</v>
      </c>
      <c r="E100" s="36" t="str">
        <f aca="false">VLOOKUP(C:C,'存货档案(全部)'!B:D,3,0)</f>
        <v>Colders  Desk Reference for Diagnoses(ICD-10-CM)</v>
      </c>
      <c r="F100" s="36" t="n">
        <f aca="false">VLOOKUP(C:C,'存货档案(全部)'!B:E,4,0)</f>
        <v>0</v>
      </c>
      <c r="G100" s="37" t="str">
        <f aca="false">VLOOKUP(C:C,'存货档案(全部)'!B:F,5,0)</f>
        <v>书本</v>
      </c>
      <c r="H100" s="36" t="str">
        <f aca="false">VLOOKUP(C:C,'存货档案(全部)'!B:G,6,0)</f>
        <v>本</v>
      </c>
      <c r="I100" s="38"/>
      <c r="J100" s="38"/>
      <c r="K100" s="38" t="n">
        <v>1422</v>
      </c>
      <c r="L100" s="32" t="n">
        <f aca="false">SUMIF($C:$C,C100,$K:$K)+SUMIF($C:$C,C100,$I:$I)-SUMIF($C:$C,C100,$J:$J)</f>
        <v>1412</v>
      </c>
      <c r="M100" s="38" t="s">
        <v>373</v>
      </c>
    </row>
    <row r="101" customFormat="false" ht="15.6" hidden="false" customHeight="false" outlineLevel="0" collapsed="false">
      <c r="A101" s="34" t="n">
        <v>42668</v>
      </c>
      <c r="B101" s="35" t="s">
        <v>375</v>
      </c>
      <c r="C101" s="35" t="s">
        <v>123</v>
      </c>
      <c r="D101" s="36" t="str">
        <f aca="false">VLOOKUP(C:C,'存货档案(全部)'!B:C,2,0)</f>
        <v>蓝影-钢之炼金术师：兄弟会（上）  4BD</v>
      </c>
      <c r="E101" s="36" t="str">
        <f aca="false">VLOOKUP(C:C,'存货档案(全部)'!B:D,3,0)</f>
        <v>FULLMETAL ALCHEMIST：BROTHERHOOD Complete One</v>
      </c>
      <c r="F101" s="36" t="str">
        <f aca="false">VLOOKUP(C:C,'存货档案(全部)'!B:E,4,0)</f>
        <v>4</v>
      </c>
      <c r="G101" s="37" t="str">
        <f aca="false">VLOOKUP(C:C,'存货档案(全部)'!B:F,5,0)</f>
        <v>蓝光电影</v>
      </c>
      <c r="H101" s="36" t="str">
        <f aca="false">VLOOKUP(C:C,'存货档案(全部)'!B:G,6,0)</f>
        <v>套</v>
      </c>
      <c r="I101" s="38"/>
      <c r="J101" s="38" t="n">
        <v>5</v>
      </c>
      <c r="K101" s="38"/>
      <c r="L101" s="32" t="n">
        <f aca="false">SUMIF($C:$C,C101,$K:$K)+SUMIF($C:$C,C101,$I:$I)-SUMIF($C:$C,C101,$J:$J)</f>
        <v>72</v>
      </c>
      <c r="M101" s="38"/>
    </row>
    <row r="102" customFormat="false" ht="15.6" hidden="false" customHeight="false" outlineLevel="0" collapsed="false">
      <c r="A102" s="34" t="n">
        <v>42668</v>
      </c>
      <c r="B102" s="35" t="s">
        <v>375</v>
      </c>
      <c r="C102" s="35" t="s">
        <v>126</v>
      </c>
      <c r="D102" s="36" t="str">
        <f aca="false">VLOOKUP(C:C,'存货档案(全部)'!B:C,2,0)</f>
        <v>蓝影-钢之炼金术师：兄弟会（下）  4BD</v>
      </c>
      <c r="E102" s="36" t="str">
        <f aca="false">VLOOKUP(C:C,'存货档案(全部)'!B:D,3,0)</f>
        <v>FULLMETAL ALCHEMIST：BROTHERHOOD Complete Two</v>
      </c>
      <c r="F102" s="36" t="str">
        <f aca="false">VLOOKUP(C:C,'存货档案(全部)'!B:E,4,0)</f>
        <v>4</v>
      </c>
      <c r="G102" s="37" t="str">
        <f aca="false">VLOOKUP(C:C,'存货档案(全部)'!B:F,5,0)</f>
        <v>蓝光电影</v>
      </c>
      <c r="H102" s="36" t="str">
        <f aca="false">VLOOKUP(C:C,'存货档案(全部)'!B:G,6,0)</f>
        <v>套</v>
      </c>
      <c r="I102" s="38"/>
      <c r="J102" s="38" t="n">
        <v>5</v>
      </c>
      <c r="K102" s="38"/>
      <c r="L102" s="32" t="n">
        <f aca="false">SUMIF($C:$C,C102,$K:$K)+SUMIF($C:$C,C102,$I:$I)-SUMIF($C:$C,C102,$J:$J)</f>
        <v>77</v>
      </c>
      <c r="M102" s="38"/>
    </row>
    <row r="103" customFormat="false" ht="15.6" hidden="false" customHeight="false" outlineLevel="0" collapsed="false">
      <c r="A103" s="34" t="n">
        <v>42668</v>
      </c>
      <c r="B103" s="35" t="s">
        <v>376</v>
      </c>
      <c r="C103" s="35" t="s">
        <v>183</v>
      </c>
      <c r="D103" s="36" t="str">
        <f aca="false">VLOOKUP(C:C,'存货档案(全部)'!B:C,2,0)</f>
        <v>S-商业：一个不断变化的世界</v>
      </c>
      <c r="E103" s="36" t="str">
        <f aca="false">VLOOKUP(C:C,'存货档案(全部)'!B:D,3,0)</f>
        <v>Business a changing world</v>
      </c>
      <c r="F103" s="36" t="n">
        <f aca="false">VLOOKUP(C:C,'存货档案(全部)'!B:E,4,0)</f>
        <v>0</v>
      </c>
      <c r="G103" s="37" t="str">
        <f aca="false">VLOOKUP(C:C,'存货档案(全部)'!B:F,5,0)</f>
        <v>书本</v>
      </c>
      <c r="H103" s="36" t="str">
        <f aca="false">VLOOKUP(C:C,'存货档案(全部)'!B:G,6,0)</f>
        <v>本</v>
      </c>
      <c r="I103" s="38"/>
      <c r="J103" s="38" t="n">
        <v>10</v>
      </c>
      <c r="K103" s="38"/>
      <c r="L103" s="32" t="n">
        <f aca="false">SUMIF($C:$C,C103,$K:$K)+SUMIF($C:$C,C103,$I:$I)-SUMIF($C:$C,C103,$J:$J)</f>
        <v>474</v>
      </c>
      <c r="M103" s="38"/>
    </row>
    <row r="104" customFormat="false" ht="15.6" hidden="false" customHeight="false" outlineLevel="0" collapsed="false">
      <c r="A104" s="34" t="n">
        <v>42668</v>
      </c>
      <c r="B104" s="35" t="s">
        <v>377</v>
      </c>
      <c r="C104" s="35" t="s">
        <v>195</v>
      </c>
      <c r="D104" s="36" t="str">
        <f aca="false">VLOOKUP(C:C,'存货档案(全部)'!B:C,2,0)</f>
        <v>S-环境经济学</v>
      </c>
      <c r="E104" s="36" t="str">
        <f aca="false">VLOOKUP(C:C,'存货档案(全部)'!B:D,3,0)</f>
        <v>FINANCINGEDUCATIONINACLINAFEOF.CHANGE</v>
      </c>
      <c r="F104" s="36" t="n">
        <f aca="false">VLOOKUP(C:C,'存货档案(全部)'!B:E,4,0)</f>
        <v>0</v>
      </c>
      <c r="G104" s="37" t="str">
        <f aca="false">VLOOKUP(C:C,'存货档案(全部)'!B:F,5,0)</f>
        <v>书本</v>
      </c>
      <c r="H104" s="36" t="str">
        <f aca="false">VLOOKUP(C:C,'存货档案(全部)'!B:G,6,0)</f>
        <v>本</v>
      </c>
      <c r="I104" s="38"/>
      <c r="J104" s="38" t="n">
        <v>100</v>
      </c>
      <c r="K104" s="38"/>
      <c r="L104" s="32" t="n">
        <f aca="false">SUMIF($C:$C,C104,$K:$K)+SUMIF($C:$C,C104,$I:$I)-SUMIF($C:$C,C104,$J:$J)</f>
        <v>419</v>
      </c>
      <c r="M104" s="38"/>
    </row>
    <row r="105" customFormat="false" ht="15.6" hidden="false" customHeight="false" outlineLevel="0" collapsed="false">
      <c r="A105" s="34" t="n">
        <v>42668</v>
      </c>
      <c r="B105" s="35" t="s">
        <v>376</v>
      </c>
      <c r="C105" s="35" t="s">
        <v>207</v>
      </c>
      <c r="D105" s="36" t="str">
        <f aca="false">VLOOKUP(C:C,'存货档案(全部)'!B:C,2,0)</f>
        <v>S-大众传媒法</v>
      </c>
      <c r="E105" s="36" t="str">
        <f aca="false">VLOOKUP(C:C,'存货档案(全部)'!B:D,3,0)</f>
        <v>MASS MEDIA LAW</v>
      </c>
      <c r="F105" s="36" t="n">
        <f aca="false">VLOOKUP(C:C,'存货档案(全部)'!B:E,4,0)</f>
        <v>0</v>
      </c>
      <c r="G105" s="37" t="str">
        <f aca="false">VLOOKUP(C:C,'存货档案(全部)'!B:F,5,0)</f>
        <v>书本</v>
      </c>
      <c r="H105" s="36" t="str">
        <f aca="false">VLOOKUP(C:C,'存货档案(全部)'!B:G,6,0)</f>
        <v>本</v>
      </c>
      <c r="I105" s="38"/>
      <c r="J105" s="38" t="n">
        <v>50</v>
      </c>
      <c r="K105" s="38"/>
      <c r="L105" s="32" t="n">
        <f aca="false">SUMIF($C:$C,C105,$K:$K)+SUMIF($C:$C,C105,$I:$I)-SUMIF($C:$C,C105,$J:$J)</f>
        <v>19</v>
      </c>
      <c r="M105" s="38"/>
    </row>
    <row r="106" customFormat="false" ht="15.6" hidden="false" customHeight="false" outlineLevel="0" collapsed="false">
      <c r="A106" s="34" t="n">
        <v>42669</v>
      </c>
      <c r="B106" s="35" t="s">
        <v>378</v>
      </c>
      <c r="C106" s="35" t="s">
        <v>49</v>
      </c>
      <c r="D106" s="36" t="str">
        <f aca="false">VLOOKUP(C:C,'存货档案(全部)'!B:C,2,0)</f>
        <v>蓝剧-黑色孤儿第3季  2BD</v>
      </c>
      <c r="E106" s="36" t="str">
        <f aca="false">VLOOKUP(C:C,'存货档案(全部)'!B:D,3,0)</f>
        <v>Orphan Black Season 3</v>
      </c>
      <c r="F106" s="36" t="str">
        <f aca="false">VLOOKUP(C:C,'存货档案(全部)'!B:E,4,0)</f>
        <v>2</v>
      </c>
      <c r="G106" s="37" t="str">
        <f aca="false">VLOOKUP(C:C,'存货档案(全部)'!B:F,5,0)</f>
        <v>蓝光电视剧</v>
      </c>
      <c r="H106" s="36" t="str">
        <f aca="false">VLOOKUP(C:C,'存货档案(全部)'!B:G,6,0)</f>
        <v>套</v>
      </c>
      <c r="I106" s="38" t="n">
        <v>4</v>
      </c>
      <c r="J106" s="38"/>
      <c r="K106" s="38"/>
      <c r="L106" s="32" t="n">
        <f aca="false">SUMIF($C:$C,C106,$K:$K)+SUMIF($C:$C,C106,$I:$I)-SUMIF($C:$C,C106,$J:$J)</f>
        <v>86</v>
      </c>
      <c r="M106" s="38"/>
    </row>
    <row r="107" customFormat="false" ht="15.6" hidden="false" customHeight="false" outlineLevel="0" collapsed="false">
      <c r="A107" s="34" t="n">
        <v>42669</v>
      </c>
      <c r="B107" s="35" t="s">
        <v>379</v>
      </c>
      <c r="C107" s="35" t="s">
        <v>55</v>
      </c>
      <c r="D107" s="36" t="str">
        <f aca="false">VLOOKUP(C:C,'存货档案(全部)'!B:C,2,0)</f>
        <v>蓝影年轻气盛1BD</v>
      </c>
      <c r="E107" s="36" t="str">
        <f aca="false">VLOOKUP(C:C,'存货档案(全部)'!B:D,3,0)</f>
        <v>Youth</v>
      </c>
      <c r="F107" s="36" t="str">
        <f aca="false">VLOOKUP(C:C,'存货档案(全部)'!B:E,4,0)</f>
        <v>1</v>
      </c>
      <c r="G107" s="37" t="str">
        <f aca="false">VLOOKUP(C:C,'存货档案(全部)'!B:F,5,0)</f>
        <v>蓝光电影</v>
      </c>
      <c r="H107" s="36" t="str">
        <f aca="false">VLOOKUP(C:C,'存货档案(全部)'!B:G,6,0)</f>
        <v>套</v>
      </c>
      <c r="I107" s="38" t="n">
        <v>1</v>
      </c>
      <c r="J107" s="38"/>
      <c r="K107" s="38"/>
      <c r="L107" s="32" t="n">
        <f aca="false">SUMIF($C:$C,C107,$K:$K)+SUMIF($C:$C,C107,$I:$I)-SUMIF($C:$C,C107,$J:$J)</f>
        <v>95</v>
      </c>
      <c r="M107" s="38"/>
    </row>
    <row r="108" customFormat="false" ht="15.6" hidden="false" customHeight="false" outlineLevel="0" collapsed="false">
      <c r="A108" s="34" t="n">
        <v>42669</v>
      </c>
      <c r="B108" s="35" t="s">
        <v>380</v>
      </c>
      <c r="C108" s="35" t="s">
        <v>55</v>
      </c>
      <c r="D108" s="36" t="str">
        <f aca="false">VLOOKUP(C:C,'存货档案(全部)'!B:C,2,0)</f>
        <v>蓝影年轻气盛1BD</v>
      </c>
      <c r="E108" s="36" t="str">
        <f aca="false">VLOOKUP(C:C,'存货档案(全部)'!B:D,3,0)</f>
        <v>Youth</v>
      </c>
      <c r="F108" s="36" t="str">
        <f aca="false">VLOOKUP(C:C,'存货档案(全部)'!B:E,4,0)</f>
        <v>1</v>
      </c>
      <c r="G108" s="37" t="str">
        <f aca="false">VLOOKUP(C:C,'存货档案(全部)'!B:F,5,0)</f>
        <v>蓝光电影</v>
      </c>
      <c r="H108" s="36" t="str">
        <f aca="false">VLOOKUP(C:C,'存货档案(全部)'!B:G,6,0)</f>
        <v>套</v>
      </c>
      <c r="I108" s="38"/>
      <c r="J108" s="38" t="n">
        <v>1</v>
      </c>
      <c r="K108" s="38"/>
      <c r="L108" s="32" t="n">
        <f aca="false">SUMIF($C:$C,C108,$K:$K)+SUMIF($C:$C,C108,$I:$I)-SUMIF($C:$C,C108,$J:$J)</f>
        <v>95</v>
      </c>
      <c r="M108" s="38"/>
    </row>
    <row r="109" customFormat="false" ht="15.6" hidden="false" customHeight="false" outlineLevel="0" collapsed="false">
      <c r="A109" s="34" t="n">
        <v>42669</v>
      </c>
      <c r="B109" s="35" t="s">
        <v>380</v>
      </c>
      <c r="C109" s="35" t="s">
        <v>95</v>
      </c>
      <c r="D109" s="36" t="str">
        <f aca="false">VLOOKUP(C:C,'存货档案(全部)'!B:C,2,0)</f>
        <v>蓝影-美国不为人知的历史 1BD</v>
      </c>
      <c r="E109" s="36" t="str">
        <f aca="false">VLOOKUP(C:C,'存货档案(全部)'!B:D,3,0)</f>
        <v>The United History of the United States</v>
      </c>
      <c r="F109" s="36" t="str">
        <f aca="false">VLOOKUP(C:C,'存货档案(全部)'!B:E,4,0)</f>
        <v>1</v>
      </c>
      <c r="G109" s="37" t="str">
        <f aca="false">VLOOKUP(C:C,'存货档案(全部)'!B:F,5,0)</f>
        <v>蓝光电影</v>
      </c>
      <c r="H109" s="36" t="str">
        <f aca="false">VLOOKUP(C:C,'存货档案(全部)'!B:G,6,0)</f>
        <v>套</v>
      </c>
      <c r="I109" s="38"/>
      <c r="J109" s="38" t="n">
        <v>1</v>
      </c>
      <c r="K109" s="38"/>
      <c r="L109" s="32" t="n">
        <f aca="false">SUMIF($C:$C,C109,$K:$K)+SUMIF($C:$C,C109,$I:$I)-SUMIF($C:$C,C109,$J:$J)</f>
        <v>88</v>
      </c>
      <c r="M109" s="38"/>
    </row>
    <row r="110" customFormat="false" ht="15.6" hidden="false" customHeight="false" outlineLevel="0" collapsed="false">
      <c r="A110" s="34" t="n">
        <v>42669</v>
      </c>
      <c r="B110" s="35"/>
      <c r="C110" s="35" t="s">
        <v>101</v>
      </c>
      <c r="D110" s="36" t="str">
        <f aca="false">VLOOKUP(C:C,'存货档案(全部)'!B:C,2,0)</f>
        <v>蓝影-耐撕侦探1BD+1DVD</v>
      </c>
      <c r="E110" s="36" t="str">
        <f aca="false">VLOOKUP(C:C,'存货档案(全部)'!B:D,3,0)</f>
        <v>the nice guys</v>
      </c>
      <c r="F110" s="36" t="str">
        <f aca="false">VLOOKUP(C:C,'存货档案(全部)'!B:E,4,0)</f>
        <v>2</v>
      </c>
      <c r="G110" s="37" t="str">
        <f aca="false">VLOOKUP(C:C,'存货档案(全部)'!B:F,5,0)</f>
        <v>蓝光电影</v>
      </c>
      <c r="H110" s="36" t="str">
        <f aca="false">VLOOKUP(C:C,'存货档案(全部)'!B:G,6,0)</f>
        <v>套</v>
      </c>
      <c r="I110" s="38" t="n">
        <v>1</v>
      </c>
      <c r="J110" s="38"/>
      <c r="K110" s="38"/>
      <c r="L110" s="32" t="n">
        <f aca="false">SUMIF($C:$C,C110,$K:$K)+SUMIF($C:$C,C110,$I:$I)-SUMIF($C:$C,C110,$J:$J)</f>
        <v>95</v>
      </c>
      <c r="M110" s="38"/>
    </row>
    <row r="111" customFormat="false" ht="15.6" hidden="false" customHeight="false" outlineLevel="0" collapsed="false">
      <c r="A111" s="34" t="n">
        <v>42669</v>
      </c>
      <c r="B111" s="35" t="s">
        <v>380</v>
      </c>
      <c r="C111" s="35" t="s">
        <v>101</v>
      </c>
      <c r="D111" s="36" t="str">
        <f aca="false">VLOOKUP(C:C,'存货档案(全部)'!B:C,2,0)</f>
        <v>蓝影-耐撕侦探1BD+1DVD</v>
      </c>
      <c r="E111" s="36" t="str">
        <f aca="false">VLOOKUP(C:C,'存货档案(全部)'!B:D,3,0)</f>
        <v>the nice guys</v>
      </c>
      <c r="F111" s="36" t="str">
        <f aca="false">VLOOKUP(C:C,'存货档案(全部)'!B:E,4,0)</f>
        <v>2</v>
      </c>
      <c r="G111" s="37" t="str">
        <f aca="false">VLOOKUP(C:C,'存货档案(全部)'!B:F,5,0)</f>
        <v>蓝光电影</v>
      </c>
      <c r="H111" s="36" t="str">
        <f aca="false">VLOOKUP(C:C,'存货档案(全部)'!B:G,6,0)</f>
        <v>套</v>
      </c>
      <c r="I111" s="38"/>
      <c r="J111" s="38" t="n">
        <v>1</v>
      </c>
      <c r="K111" s="38"/>
      <c r="L111" s="32" t="n">
        <f aca="false">SUMIF($C:$C,C111,$K:$K)+SUMIF($C:$C,C111,$I:$I)-SUMIF($C:$C,C111,$J:$J)</f>
        <v>95</v>
      </c>
      <c r="M111" s="38"/>
    </row>
    <row r="112" customFormat="false" ht="15.6" hidden="false" customHeight="false" outlineLevel="0" collapsed="false">
      <c r="A112" s="34" t="n">
        <v>42669</v>
      </c>
      <c r="B112" s="35" t="s">
        <v>380</v>
      </c>
      <c r="C112" s="35" t="s">
        <v>110</v>
      </c>
      <c r="D112" s="36" t="str">
        <f aca="false">VLOOKUP(C:C,'存货档案(全部)'!B:C,2,0)</f>
        <v>蓝影-杀死一只知更鸟1BD</v>
      </c>
      <c r="E112" s="36" t="str">
        <f aca="false">VLOOKUP(C:C,'存货档案(全部)'!B:D,3,0)</f>
        <v>To Kill a Mockingbird</v>
      </c>
      <c r="F112" s="36" t="str">
        <f aca="false">VLOOKUP(C:C,'存货档案(全部)'!B:E,4,0)</f>
        <v>1</v>
      </c>
      <c r="G112" s="37" t="str">
        <f aca="false">VLOOKUP(C:C,'存货档案(全部)'!B:F,5,0)</f>
        <v>蓝光电影</v>
      </c>
      <c r="H112" s="36" t="str">
        <f aca="false">VLOOKUP(C:C,'存货档案(全部)'!B:G,6,0)</f>
        <v>套</v>
      </c>
      <c r="I112" s="38"/>
      <c r="J112" s="38" t="n">
        <v>1</v>
      </c>
      <c r="K112" s="38"/>
      <c r="L112" s="32" t="n">
        <f aca="false">SUMIF($C:$C,C112,$K:$K)+SUMIF($C:$C,C112,$I:$I)-SUMIF($C:$C,C112,$J:$J)</f>
        <v>78</v>
      </c>
      <c r="M112" s="38"/>
    </row>
    <row r="113" customFormat="false" ht="15.6" hidden="false" customHeight="false" outlineLevel="0" collapsed="false">
      <c r="A113" s="34" t="n">
        <v>42669</v>
      </c>
      <c r="B113" s="35" t="s">
        <v>381</v>
      </c>
      <c r="C113" s="35" t="s">
        <v>123</v>
      </c>
      <c r="D113" s="36" t="str">
        <f aca="false">VLOOKUP(C:C,'存货档案(全部)'!B:C,2,0)</f>
        <v>蓝影-钢之炼金术师：兄弟会（上）  4BD</v>
      </c>
      <c r="E113" s="36" t="str">
        <f aca="false">VLOOKUP(C:C,'存货档案(全部)'!B:D,3,0)</f>
        <v>FULLMETAL ALCHEMIST：BROTHERHOOD Complete One</v>
      </c>
      <c r="F113" s="36" t="str">
        <f aca="false">VLOOKUP(C:C,'存货档案(全部)'!B:E,4,0)</f>
        <v>4</v>
      </c>
      <c r="G113" s="37" t="str">
        <f aca="false">VLOOKUP(C:C,'存货档案(全部)'!B:F,5,0)</f>
        <v>蓝光电影</v>
      </c>
      <c r="H113" s="36" t="str">
        <f aca="false">VLOOKUP(C:C,'存货档案(全部)'!B:G,6,0)</f>
        <v>套</v>
      </c>
      <c r="I113" s="38"/>
      <c r="J113" s="38" t="n">
        <v>4</v>
      </c>
      <c r="K113" s="38"/>
      <c r="L113" s="32" t="n">
        <f aca="false">SUMIF($C:$C,C113,$K:$K)+SUMIF($C:$C,C113,$I:$I)-SUMIF($C:$C,C113,$J:$J)</f>
        <v>72</v>
      </c>
      <c r="M113" s="38"/>
    </row>
    <row r="114" customFormat="false" ht="15.6" hidden="false" customHeight="false" outlineLevel="0" collapsed="false">
      <c r="A114" s="34" t="n">
        <v>42669</v>
      </c>
      <c r="B114" s="35" t="s">
        <v>382</v>
      </c>
      <c r="C114" s="35" t="s">
        <v>165</v>
      </c>
      <c r="D114" s="36" t="str">
        <f aca="false">VLOOKUP(C:C,'存货档案(全部)'!B:C,2,0)</f>
        <v>蓝卡-星际牛仔  4BD</v>
      </c>
      <c r="E114" s="36" t="str">
        <f aca="false">VLOOKUP(C:C,'存货档案(全部)'!B:D,3,0)</f>
        <v>Cowboy Bebop</v>
      </c>
      <c r="F114" s="36" t="str">
        <f aca="false">VLOOKUP(C:C,'存货档案(全部)'!B:E,4,0)</f>
        <v>4</v>
      </c>
      <c r="G114" s="37" t="str">
        <f aca="false">VLOOKUP(C:C,'存货档案(全部)'!B:F,5,0)</f>
        <v>蓝光卡通</v>
      </c>
      <c r="H114" s="36" t="str">
        <f aca="false">VLOOKUP(C:C,'存货档案(全部)'!B:G,6,0)</f>
        <v>套</v>
      </c>
      <c r="I114" s="38"/>
      <c r="J114" s="38" t="n">
        <v>2</v>
      </c>
      <c r="K114" s="38"/>
      <c r="L114" s="32" t="n">
        <f aca="false">SUMIF($C:$C,C114,$K:$K)+SUMIF($C:$C,C114,$I:$I)-SUMIF($C:$C,C114,$J:$J)</f>
        <v>9</v>
      </c>
      <c r="M114" s="38"/>
    </row>
    <row r="115" customFormat="false" ht="15.6" hidden="false" customHeight="false" outlineLevel="0" collapsed="false">
      <c r="A115" s="34" t="n">
        <v>42669</v>
      </c>
      <c r="B115" s="35" t="s">
        <v>383</v>
      </c>
      <c r="C115" s="35" t="n">
        <v>9090003</v>
      </c>
      <c r="D115" s="36" t="str">
        <f aca="false">VLOOKUP(C:C,'存货档案(全部)'!B:C,2,0)</f>
        <v>蓝光瑞壳和莫蒂第1季1BD</v>
      </c>
      <c r="E115" s="36" t="n">
        <f aca="false">VLOOKUP(C:C,'存货档案(全部)'!B:D,3,0)</f>
        <v>0</v>
      </c>
      <c r="F115" s="36" t="n">
        <f aca="false">VLOOKUP(C:C,'存货档案(全部)'!B:E,4,0)</f>
        <v>0</v>
      </c>
      <c r="G115" s="37" t="n">
        <f aca="false">VLOOKUP(C:C,'存货档案(全部)'!B:F,5,0)</f>
        <v>0</v>
      </c>
      <c r="H115" s="36" t="str">
        <f aca="false">VLOOKUP(C:C,'存货档案(全部)'!B:G,6,0)</f>
        <v>套</v>
      </c>
      <c r="I115" s="38" t="n">
        <v>1</v>
      </c>
      <c r="J115" s="38"/>
      <c r="K115" s="38"/>
      <c r="L115" s="32" t="n">
        <f aca="false">SUMIF($C:$C,C115,$K:$K)+SUMIF($C:$C,C115,$I:$I)-SUMIF($C:$C,C115,$J:$J)</f>
        <v>0</v>
      </c>
      <c r="M115" s="38"/>
    </row>
    <row r="116" customFormat="false" ht="15.6" hidden="false" customHeight="false" outlineLevel="0" collapsed="false">
      <c r="A116" s="34" t="n">
        <v>42669</v>
      </c>
      <c r="B116" s="35" t="s">
        <v>384</v>
      </c>
      <c r="C116" s="35" t="n">
        <v>9090003</v>
      </c>
      <c r="D116" s="36" t="str">
        <f aca="false">VLOOKUP(C:C,'存货档案(全部)'!B:C,2,0)</f>
        <v>蓝光瑞壳和莫蒂第1季1BD</v>
      </c>
      <c r="E116" s="36" t="n">
        <f aca="false">VLOOKUP(C:C,'存货档案(全部)'!B:D,3,0)</f>
        <v>0</v>
      </c>
      <c r="F116" s="36" t="n">
        <f aca="false">VLOOKUP(C:C,'存货档案(全部)'!B:E,4,0)</f>
        <v>0</v>
      </c>
      <c r="G116" s="37" t="n">
        <f aca="false">VLOOKUP(C:C,'存货档案(全部)'!B:F,5,0)</f>
        <v>0</v>
      </c>
      <c r="H116" s="36" t="str">
        <f aca="false">VLOOKUP(C:C,'存货档案(全部)'!B:G,6,0)</f>
        <v>套</v>
      </c>
      <c r="I116" s="38"/>
      <c r="J116" s="38" t="n">
        <v>1</v>
      </c>
      <c r="K116" s="38"/>
      <c r="L116" s="32" t="n">
        <f aca="false">SUMIF($C:$C,C116,$K:$K)+SUMIF($C:$C,C116,$I:$I)-SUMIF($C:$C,C116,$J:$J)</f>
        <v>0</v>
      </c>
      <c r="M116" s="38"/>
    </row>
    <row r="117" customFormat="false" ht="15.6" hidden="false" customHeight="false" outlineLevel="0" collapsed="false">
      <c r="A117" s="34" t="n">
        <v>42669</v>
      </c>
      <c r="B117" s="35"/>
      <c r="C117" s="35" t="s">
        <v>77</v>
      </c>
      <c r="D117" s="36" t="str">
        <f aca="false">VLOOKUP(C:C,'存货档案(全部)'!B:C,2,0)</f>
        <v>蓝影-功夫熊猫21BD+2DVD</v>
      </c>
      <c r="E117" s="36" t="str">
        <f aca="false">VLOOKUP(C:C,'存货档案(全部)'!B:D,3,0)</f>
        <v>KUNG FU PANDA 2</v>
      </c>
      <c r="F117" s="36" t="str">
        <f aca="false">VLOOKUP(C:C,'存货档案(全部)'!B:E,4,0)</f>
        <v>3</v>
      </c>
      <c r="G117" s="37" t="str">
        <f aca="false">VLOOKUP(C:C,'存货档案(全部)'!B:F,5,0)</f>
        <v>蓝光电影</v>
      </c>
      <c r="H117" s="36" t="str">
        <f aca="false">VLOOKUP(C:C,'存货档案(全部)'!B:G,6,0)</f>
        <v>套</v>
      </c>
      <c r="I117" s="38"/>
      <c r="J117" s="38" t="n">
        <v>8</v>
      </c>
      <c r="K117" s="38"/>
      <c r="L117" s="32" t="n">
        <f aca="false">SUMIF($C:$C,C117,$K:$K)+SUMIF($C:$C,C117,$I:$I)-SUMIF($C:$C,C117,$J:$J)</f>
        <v>81</v>
      </c>
      <c r="M117" s="38"/>
    </row>
    <row r="118" customFormat="false" ht="15.6" hidden="false" customHeight="false" outlineLevel="0" collapsed="false">
      <c r="A118" s="34" t="n">
        <v>42669</v>
      </c>
      <c r="B118" s="35"/>
      <c r="C118" s="35" t="s">
        <v>80</v>
      </c>
      <c r="D118" s="36" t="str">
        <f aca="false">VLOOKUP(C:C,'存货档案(全部)'!B:C,2,0)</f>
        <v>蓝影-功夫熊猫3  1BD+1DVD</v>
      </c>
      <c r="E118" s="36" t="str">
        <f aca="false">VLOOKUP(C:C,'存货档案(全部)'!B:D,3,0)</f>
        <v>KUNG FU PANDA 3</v>
      </c>
      <c r="F118" s="36" t="str">
        <f aca="false">VLOOKUP(C:C,'存货档案(全部)'!B:E,4,0)</f>
        <v>2</v>
      </c>
      <c r="G118" s="37" t="str">
        <f aca="false">VLOOKUP(C:C,'存货档案(全部)'!B:F,5,0)</f>
        <v>蓝光电影</v>
      </c>
      <c r="H118" s="36" t="str">
        <f aca="false">VLOOKUP(C:C,'存货档案(全部)'!B:G,6,0)</f>
        <v>套</v>
      </c>
      <c r="I118" s="38"/>
      <c r="J118" s="38" t="n">
        <v>8</v>
      </c>
      <c r="K118" s="38"/>
      <c r="L118" s="32" t="n">
        <f aca="false">SUMIF($C:$C,C118,$K:$K)+SUMIF($C:$C,C118,$I:$I)-SUMIF($C:$C,C118,$J:$J)</f>
        <v>67</v>
      </c>
      <c r="M118" s="38"/>
    </row>
    <row r="119" customFormat="false" ht="15.6" hidden="false" customHeight="false" outlineLevel="0" collapsed="false">
      <c r="A119" s="34" t="n">
        <v>42670</v>
      </c>
      <c r="B119" s="35" t="s">
        <v>385</v>
      </c>
      <c r="C119" s="35" t="s">
        <v>170</v>
      </c>
      <c r="D119" s="36" t="str">
        <f aca="false">VLOOKUP(C:C,'存货档案(全部)'!B:C,2,0)</f>
        <v>S-内识心理学</v>
      </c>
      <c r="E119" s="36" t="str">
        <f aca="false">VLOOKUP(C:C,'存货档案(全部)'!B:D,3,0)</f>
        <v>understanding psychology</v>
      </c>
      <c r="F119" s="36" t="n">
        <f aca="false">VLOOKUP(C:C,'存货档案(全部)'!B:E,4,0)</f>
        <v>0</v>
      </c>
      <c r="G119" s="37" t="str">
        <f aca="false">VLOOKUP(C:C,'存货档案(全部)'!B:F,5,0)</f>
        <v>书本</v>
      </c>
      <c r="H119" s="36" t="str">
        <f aca="false">VLOOKUP(C:C,'存货档案(全部)'!B:G,6,0)</f>
        <v>本</v>
      </c>
      <c r="I119" s="38"/>
      <c r="J119" s="38" t="n">
        <v>52</v>
      </c>
      <c r="K119" s="38"/>
      <c r="L119" s="32" t="n">
        <f aca="false">SUMIF($C:$C,C119,$K:$K)+SUMIF($C:$C,C119,$I:$I)-SUMIF($C:$C,C119,$J:$J)</f>
        <v>656</v>
      </c>
      <c r="M119" s="38"/>
    </row>
    <row r="120" customFormat="false" ht="15.6" hidden="false" customHeight="false" outlineLevel="0" collapsed="false">
      <c r="A120" s="34" t="n">
        <v>42670</v>
      </c>
      <c r="B120" s="35" t="s">
        <v>385</v>
      </c>
      <c r="C120" s="35" t="s">
        <v>174</v>
      </c>
      <c r="D120" s="36" t="str">
        <f aca="false">VLOOKUP(C:C,'存货档案(全部)'!B:C,2,0)</f>
        <v>S-项目评价</v>
      </c>
      <c r="E120" s="36" t="str">
        <f aca="false">VLOOKUP(C:C,'存货档案(全部)'!B:D,3,0)</f>
        <v>Program evaluation</v>
      </c>
      <c r="F120" s="36" t="n">
        <f aca="false">VLOOKUP(C:C,'存货档案(全部)'!B:E,4,0)</f>
        <v>0</v>
      </c>
      <c r="G120" s="37" t="str">
        <f aca="false">VLOOKUP(C:C,'存货档案(全部)'!B:F,5,0)</f>
        <v>书本</v>
      </c>
      <c r="H120" s="36" t="str">
        <f aca="false">VLOOKUP(C:C,'存货档案(全部)'!B:G,6,0)</f>
        <v>本</v>
      </c>
      <c r="I120" s="38"/>
      <c r="J120" s="38" t="n">
        <v>4</v>
      </c>
      <c r="K120" s="38"/>
      <c r="L120" s="32" t="n">
        <f aca="false">SUMIF($C:$C,C120,$K:$K)+SUMIF($C:$C,C120,$I:$I)-SUMIF($C:$C,C120,$J:$J)</f>
        <v>1877</v>
      </c>
      <c r="M120" s="38"/>
    </row>
    <row r="121" customFormat="false" ht="15.6" hidden="false" customHeight="false" outlineLevel="0" collapsed="false">
      <c r="A121" s="34" t="n">
        <v>42670</v>
      </c>
      <c r="B121" s="35" t="s">
        <v>385</v>
      </c>
      <c r="C121" s="35" t="s">
        <v>180</v>
      </c>
      <c r="D121" s="36" t="str">
        <f aca="false">VLOOKUP(C:C,'存货档案(全部)'!B:C,2,0)</f>
        <v>S-电器查询</v>
      </c>
      <c r="E121" s="36" t="str">
        <f aca="false">VLOOKUP(C:C,'存货档案(全部)'!B:D,3,0)</f>
        <v>FE Electrical and copputer review manual</v>
      </c>
      <c r="F121" s="36" t="n">
        <f aca="false">VLOOKUP(C:C,'存货档案(全部)'!B:E,4,0)</f>
        <v>0</v>
      </c>
      <c r="G121" s="37" t="str">
        <f aca="false">VLOOKUP(C:C,'存货档案(全部)'!B:F,5,0)</f>
        <v>书本</v>
      </c>
      <c r="H121" s="36" t="str">
        <f aca="false">VLOOKUP(C:C,'存货档案(全部)'!B:G,6,0)</f>
        <v>本</v>
      </c>
      <c r="I121" s="38"/>
      <c r="J121" s="38" t="n">
        <v>15</v>
      </c>
      <c r="K121" s="38"/>
      <c r="L121" s="32" t="n">
        <f aca="false">SUMIF($C:$C,C121,$K:$K)+SUMIF($C:$C,C121,$I:$I)-SUMIF($C:$C,C121,$J:$J)</f>
        <v>223</v>
      </c>
      <c r="M121" s="38"/>
    </row>
    <row r="122" customFormat="false" ht="15.6" hidden="false" customHeight="false" outlineLevel="0" collapsed="false">
      <c r="A122" s="34" t="n">
        <v>42670</v>
      </c>
      <c r="B122" s="35" t="s">
        <v>385</v>
      </c>
      <c r="C122" s="35" t="s">
        <v>183</v>
      </c>
      <c r="D122" s="36" t="str">
        <f aca="false">VLOOKUP(C:C,'存货档案(全部)'!B:C,2,0)</f>
        <v>S-商业：一个不断变化的世界</v>
      </c>
      <c r="E122" s="36" t="str">
        <f aca="false">VLOOKUP(C:C,'存货档案(全部)'!B:D,3,0)</f>
        <v>Business a changing world</v>
      </c>
      <c r="F122" s="36" t="n">
        <f aca="false">VLOOKUP(C:C,'存货档案(全部)'!B:E,4,0)</f>
        <v>0</v>
      </c>
      <c r="G122" s="37" t="str">
        <f aca="false">VLOOKUP(C:C,'存货档案(全部)'!B:F,5,0)</f>
        <v>书本</v>
      </c>
      <c r="H122" s="36" t="str">
        <f aca="false">VLOOKUP(C:C,'存货档案(全部)'!B:G,6,0)</f>
        <v>本</v>
      </c>
      <c r="I122" s="38"/>
      <c r="J122" s="38" t="n">
        <v>3</v>
      </c>
      <c r="K122" s="38"/>
      <c r="L122" s="32" t="n">
        <f aca="false">SUMIF($C:$C,C122,$K:$K)+SUMIF($C:$C,C122,$I:$I)-SUMIF($C:$C,C122,$J:$J)</f>
        <v>474</v>
      </c>
      <c r="M122" s="38"/>
    </row>
    <row r="123" customFormat="false" ht="15.6" hidden="false" customHeight="false" outlineLevel="0" collapsed="false">
      <c r="A123" s="34" t="n">
        <v>42670</v>
      </c>
      <c r="B123" s="35" t="s">
        <v>385</v>
      </c>
      <c r="C123" s="35" t="s">
        <v>186</v>
      </c>
      <c r="D123" s="36" t="str">
        <f aca="false">VLOOKUP(C:C,'存货档案(全部)'!B:C,2,0)</f>
        <v>S-我们的人民</v>
      </c>
      <c r="E123" s="36" t="str">
        <f aca="false">VLOOKUP(C:C,'存货档案(全部)'!B:D,3,0)</f>
        <v>We The People</v>
      </c>
      <c r="F123" s="36" t="n">
        <f aca="false">VLOOKUP(C:C,'存货档案(全部)'!B:E,4,0)</f>
        <v>0</v>
      </c>
      <c r="G123" s="37" t="str">
        <f aca="false">VLOOKUP(C:C,'存货档案(全部)'!B:F,5,0)</f>
        <v>书本</v>
      </c>
      <c r="H123" s="36" t="str">
        <f aca="false">VLOOKUP(C:C,'存货档案(全部)'!B:G,6,0)</f>
        <v>本</v>
      </c>
      <c r="I123" s="38"/>
      <c r="J123" s="38" t="n">
        <v>3</v>
      </c>
      <c r="K123" s="38"/>
      <c r="L123" s="32" t="n">
        <f aca="false">SUMIF($C:$C,C123,$K:$K)+SUMIF($C:$C,C123,$I:$I)-SUMIF($C:$C,C123,$J:$J)</f>
        <v>2685</v>
      </c>
      <c r="M123" s="38"/>
    </row>
    <row r="124" customFormat="false" ht="15.6" hidden="false" customHeight="false" outlineLevel="0" collapsed="false">
      <c r="A124" s="34" t="n">
        <v>42670</v>
      </c>
      <c r="B124" s="35" t="s">
        <v>386</v>
      </c>
      <c r="C124" s="35" t="s">
        <v>195</v>
      </c>
      <c r="D124" s="36" t="str">
        <f aca="false">VLOOKUP(C:C,'存货档案(全部)'!B:C,2,0)</f>
        <v>S-环境经济学</v>
      </c>
      <c r="E124" s="36" t="str">
        <f aca="false">VLOOKUP(C:C,'存货档案(全部)'!B:D,3,0)</f>
        <v>FINANCINGEDUCATIONINACLINAFEOF.CHANGE</v>
      </c>
      <c r="F124" s="36" t="n">
        <f aca="false">VLOOKUP(C:C,'存货档案(全部)'!B:E,4,0)</f>
        <v>0</v>
      </c>
      <c r="G124" s="37" t="str">
        <f aca="false">VLOOKUP(C:C,'存货档案(全部)'!B:F,5,0)</f>
        <v>书本</v>
      </c>
      <c r="H124" s="36" t="str">
        <f aca="false">VLOOKUP(C:C,'存货档案(全部)'!B:G,6,0)</f>
        <v>本</v>
      </c>
      <c r="I124" s="38"/>
      <c r="J124" s="38"/>
      <c r="K124" s="38"/>
      <c r="L124" s="32" t="n">
        <f aca="false">SUMIF($C:$C,C124,$K:$K)+SUMIF($C:$C,C124,$I:$I)-SUMIF($C:$C,C124,$J:$J)</f>
        <v>419</v>
      </c>
      <c r="M124" s="38"/>
    </row>
    <row r="125" customFormat="false" ht="15.6" hidden="false" customHeight="false" outlineLevel="0" collapsed="false">
      <c r="A125" s="34" t="n">
        <v>42670</v>
      </c>
      <c r="B125" s="35" t="s">
        <v>386</v>
      </c>
      <c r="C125" s="35" t="s">
        <v>195</v>
      </c>
      <c r="D125" s="36" t="str">
        <f aca="false">VLOOKUP(C:C,'存货档案(全部)'!B:C,2,0)</f>
        <v>S-环境经济学</v>
      </c>
      <c r="E125" s="36" t="str">
        <f aca="false">VLOOKUP(C:C,'存货档案(全部)'!B:D,3,0)</f>
        <v>FINANCINGEDUCATIONINACLINAFEOF.CHANGE</v>
      </c>
      <c r="F125" s="36" t="n">
        <f aca="false">VLOOKUP(C:C,'存货档案(全部)'!B:E,4,0)</f>
        <v>0</v>
      </c>
      <c r="G125" s="37" t="str">
        <f aca="false">VLOOKUP(C:C,'存货档案(全部)'!B:F,5,0)</f>
        <v>书本</v>
      </c>
      <c r="H125" s="36" t="str">
        <f aca="false">VLOOKUP(C:C,'存货档案(全部)'!B:G,6,0)</f>
        <v>本</v>
      </c>
      <c r="I125" s="38"/>
      <c r="J125" s="38" t="n">
        <v>36</v>
      </c>
      <c r="K125" s="38"/>
      <c r="L125" s="32" t="n">
        <f aca="false">SUMIF($C:$C,C125,$K:$K)+SUMIF($C:$C,C125,$I:$I)-SUMIF($C:$C,C125,$J:$J)</f>
        <v>419</v>
      </c>
      <c r="M125" s="38"/>
    </row>
    <row r="126" customFormat="false" ht="15.6" hidden="false" customHeight="false" outlineLevel="0" collapsed="false">
      <c r="A126" s="34" t="n">
        <v>42670</v>
      </c>
      <c r="B126" s="35" t="s">
        <v>385</v>
      </c>
      <c r="C126" s="35" t="s">
        <v>210</v>
      </c>
      <c r="D126" s="36" t="str">
        <f aca="false">VLOOKUP(C:C,'存货档案(全部)'!B:C,2,0)</f>
        <v>S-行为研究方法</v>
      </c>
      <c r="E126" s="36" t="str">
        <f aca="false">VLOOKUP(C:C,'存货档案(全部)'!B:D,3,0)</f>
        <v>Methods in Behavioral Research</v>
      </c>
      <c r="F126" s="36" t="n">
        <f aca="false">VLOOKUP(C:C,'存货档案(全部)'!B:E,4,0)</f>
        <v>0</v>
      </c>
      <c r="G126" s="37" t="str">
        <f aca="false">VLOOKUP(C:C,'存货档案(全部)'!B:F,5,0)</f>
        <v>书本</v>
      </c>
      <c r="H126" s="36" t="str">
        <f aca="false">VLOOKUP(C:C,'存货档案(全部)'!B:G,6,0)</f>
        <v>本</v>
      </c>
      <c r="I126" s="38"/>
      <c r="J126" s="38" t="n">
        <v>3</v>
      </c>
      <c r="K126" s="38"/>
      <c r="L126" s="32" t="n">
        <f aca="false">SUMIF($C:$C,C126,$K:$K)+SUMIF($C:$C,C126,$I:$I)-SUMIF($C:$C,C126,$J:$J)</f>
        <v>4577</v>
      </c>
      <c r="M126" s="38"/>
    </row>
    <row r="127" customFormat="false" ht="15.6" hidden="false" customHeight="false" outlineLevel="0" collapsed="false">
      <c r="A127" s="34" t="n">
        <v>42670</v>
      </c>
      <c r="B127" s="35" t="s">
        <v>385</v>
      </c>
      <c r="C127" s="35" t="s">
        <v>225</v>
      </c>
      <c r="D127" s="36" t="str">
        <f aca="false">VLOOKUP(C:C,'存货档案(全部)'!B:C,2,0)</f>
        <v>S-实践研究</v>
      </c>
      <c r="E127" s="36" t="str">
        <f aca="false">VLOOKUP(C:C,'存货档案(全部)'!B:D,3,0)</f>
        <v>PRACTICAL RESEARCH</v>
      </c>
      <c r="F127" s="36" t="n">
        <f aca="false">VLOOKUP(C:C,'存货档案(全部)'!B:E,4,0)</f>
        <v>0</v>
      </c>
      <c r="G127" s="37" t="str">
        <f aca="false">VLOOKUP(C:C,'存货档案(全部)'!B:F,5,0)</f>
        <v>书本</v>
      </c>
      <c r="H127" s="36" t="str">
        <f aca="false">VLOOKUP(C:C,'存货档案(全部)'!B:G,6,0)</f>
        <v>本</v>
      </c>
      <c r="I127" s="38"/>
      <c r="J127" s="38" t="n">
        <v>3</v>
      </c>
      <c r="K127" s="38"/>
      <c r="L127" s="32" t="n">
        <f aca="false">SUMIF($C:$C,C127,$K:$K)+SUMIF($C:$C,C127,$I:$I)-SUMIF($C:$C,C127,$J:$J)</f>
        <v>1966</v>
      </c>
      <c r="M127" s="38"/>
    </row>
    <row r="128" customFormat="false" ht="15.6" hidden="false" customHeight="false" outlineLevel="0" collapsed="false">
      <c r="A128" s="34" t="n">
        <v>42670</v>
      </c>
      <c r="B128" s="35" t="s">
        <v>385</v>
      </c>
      <c r="C128" s="35" t="s">
        <v>246</v>
      </c>
      <c r="D128" s="36" t="str">
        <f aca="false">VLOOKUP(C:C,'存货档案(全部)'!B:C,2,0)</f>
        <v>S-美国药疗保健</v>
      </c>
      <c r="E128" s="36" t="str">
        <f aca="false">VLOOKUP(C:C,'存货档案(全部)'!B:D,3,0)</f>
        <v>Jonas &amp; Kovner s Health Care Delivery in the United States</v>
      </c>
      <c r="F128" s="36" t="n">
        <f aca="false">VLOOKUP(C:C,'存货档案(全部)'!B:E,4,0)</f>
        <v>0</v>
      </c>
      <c r="G128" s="37" t="str">
        <f aca="false">VLOOKUP(C:C,'存货档案(全部)'!B:F,5,0)</f>
        <v>书本</v>
      </c>
      <c r="H128" s="36" t="str">
        <f aca="false">VLOOKUP(C:C,'存货档案(全部)'!B:G,6,0)</f>
        <v>本</v>
      </c>
      <c r="I128" s="38"/>
      <c r="J128" s="38" t="n">
        <v>3</v>
      </c>
      <c r="K128" s="38"/>
      <c r="L128" s="32" t="n">
        <f aca="false">SUMIF($C:$C,C128,$K:$K)+SUMIF($C:$C,C128,$I:$I)-SUMIF($C:$C,C128,$J:$J)</f>
        <v>975</v>
      </c>
      <c r="M128" s="38"/>
    </row>
    <row r="129" customFormat="false" ht="15.6" hidden="false" customHeight="false" outlineLevel="0" collapsed="false">
      <c r="A129" s="34" t="n">
        <v>42671</v>
      </c>
      <c r="B129" s="35" t="s">
        <v>387</v>
      </c>
      <c r="C129" s="35" t="s">
        <v>198</v>
      </c>
      <c r="D129" s="36" t="str">
        <f aca="false">VLOOKUP(C:C,'存货档案(全部)'!B:C,2,0)</f>
        <v>S-公共演讲的艺术</v>
      </c>
      <c r="E129" s="36" t="str">
        <f aca="false">VLOOKUP(C:C,'存货档案(全部)'!B:D,3,0)</f>
        <v>THE ART OF PUBLIC SPEAKING(LUCAS)</v>
      </c>
      <c r="F129" s="36" t="n">
        <f aca="false">VLOOKUP(C:C,'存货档案(全部)'!B:E,4,0)</f>
        <v>0</v>
      </c>
      <c r="G129" s="37" t="str">
        <f aca="false">VLOOKUP(C:C,'存货档案(全部)'!B:F,5,0)</f>
        <v>书本</v>
      </c>
      <c r="H129" s="36" t="str">
        <f aca="false">VLOOKUP(C:C,'存货档案(全部)'!B:G,6,0)</f>
        <v>本</v>
      </c>
      <c r="I129" s="38"/>
      <c r="J129" s="38" t="n">
        <v>10</v>
      </c>
      <c r="K129" s="38"/>
      <c r="L129" s="32" t="n">
        <f aca="false">SUMIF($C:$C,C129,$K:$K)+SUMIF($C:$C,C129,$I:$I)-SUMIF($C:$C,C129,$J:$J)</f>
        <v>1403</v>
      </c>
      <c r="M129" s="38"/>
    </row>
    <row r="130" customFormat="false" ht="15.6" hidden="false" customHeight="false" outlineLevel="0" collapsed="false">
      <c r="A130" s="34" t="n">
        <v>42671</v>
      </c>
      <c r="B130" s="35" t="s">
        <v>387</v>
      </c>
      <c r="C130" s="35" t="s">
        <v>174</v>
      </c>
      <c r="D130" s="36" t="str">
        <f aca="false">VLOOKUP(C:C,'存货档案(全部)'!B:C,2,0)</f>
        <v>S-项目评价</v>
      </c>
      <c r="E130" s="36" t="str">
        <f aca="false">VLOOKUP(C:C,'存货档案(全部)'!B:D,3,0)</f>
        <v>Program evaluation</v>
      </c>
      <c r="F130" s="36" t="n">
        <f aca="false">VLOOKUP(C:C,'存货档案(全部)'!B:E,4,0)</f>
        <v>0</v>
      </c>
      <c r="G130" s="37" t="str">
        <f aca="false">VLOOKUP(C:C,'存货档案(全部)'!B:F,5,0)</f>
        <v>书本</v>
      </c>
      <c r="H130" s="36" t="str">
        <f aca="false">VLOOKUP(C:C,'存货档案(全部)'!B:G,6,0)</f>
        <v>本</v>
      </c>
      <c r="I130" s="38"/>
      <c r="J130" s="38" t="n">
        <v>10</v>
      </c>
      <c r="K130" s="38"/>
      <c r="L130" s="32" t="n">
        <f aca="false">SUMIF($C:$C,C130,$K:$K)+SUMIF($C:$C,C130,$I:$I)-SUMIF($C:$C,C130,$J:$J)</f>
        <v>1877</v>
      </c>
      <c r="M130" s="38"/>
    </row>
    <row r="131" customFormat="false" ht="15.6" hidden="false" customHeight="false" outlineLevel="0" collapsed="false">
      <c r="A131" s="34" t="n">
        <v>42671</v>
      </c>
      <c r="B131" s="35" t="s">
        <v>387</v>
      </c>
      <c r="C131" s="35" t="s">
        <v>170</v>
      </c>
      <c r="D131" s="36" t="str">
        <f aca="false">VLOOKUP(C:C,'存货档案(全部)'!B:C,2,0)</f>
        <v>S-内识心理学</v>
      </c>
      <c r="E131" s="36" t="str">
        <f aca="false">VLOOKUP(C:C,'存货档案(全部)'!B:D,3,0)</f>
        <v>understanding psychology</v>
      </c>
      <c r="F131" s="36" t="n">
        <f aca="false">VLOOKUP(C:C,'存货档案(全部)'!B:E,4,0)</f>
        <v>0</v>
      </c>
      <c r="G131" s="37" t="str">
        <f aca="false">VLOOKUP(C:C,'存货档案(全部)'!B:F,5,0)</f>
        <v>书本</v>
      </c>
      <c r="H131" s="36" t="str">
        <f aca="false">VLOOKUP(C:C,'存货档案(全部)'!B:G,6,0)</f>
        <v>本</v>
      </c>
      <c r="I131" s="38"/>
      <c r="J131" s="38" t="n">
        <v>10</v>
      </c>
      <c r="K131" s="38"/>
      <c r="L131" s="32" t="n">
        <f aca="false">SUMIF($C:$C,C131,$K:$K)+SUMIF($C:$C,C131,$I:$I)-SUMIF($C:$C,C131,$J:$J)</f>
        <v>656</v>
      </c>
      <c r="M131" s="38"/>
    </row>
    <row r="132" customFormat="false" ht="15.6" hidden="false" customHeight="false" outlineLevel="0" collapsed="false">
      <c r="A132" s="34" t="n">
        <v>42671</v>
      </c>
      <c r="B132" s="35" t="s">
        <v>387</v>
      </c>
      <c r="C132" s="35" t="s">
        <v>219</v>
      </c>
      <c r="D132" s="36" t="str">
        <f aca="false">VLOOKUP(C:C,'存货档案(全部)'!B:C,2,0)</f>
        <v>S-管理技能养成</v>
      </c>
      <c r="E132" s="36" t="str">
        <f aca="false">VLOOKUP(C:C,'存货档案(全部)'!B:D,3,0)</f>
        <v>Developing Management Skills</v>
      </c>
      <c r="F132" s="36" t="n">
        <f aca="false">VLOOKUP(C:C,'存货档案(全部)'!B:E,4,0)</f>
        <v>0</v>
      </c>
      <c r="G132" s="37" t="str">
        <f aca="false">VLOOKUP(C:C,'存货档案(全部)'!B:F,5,0)</f>
        <v>书本</v>
      </c>
      <c r="H132" s="36" t="str">
        <f aca="false">VLOOKUP(C:C,'存货档案(全部)'!B:G,6,0)</f>
        <v>本</v>
      </c>
      <c r="I132" s="38"/>
      <c r="J132" s="38" t="n">
        <v>10</v>
      </c>
      <c r="K132" s="38"/>
      <c r="L132" s="32" t="n">
        <f aca="false">SUMIF($C:$C,C132,$K:$K)+SUMIF($C:$C,C132,$I:$I)-SUMIF($C:$C,C132,$J:$J)</f>
        <v>292</v>
      </c>
      <c r="M132" s="38"/>
    </row>
    <row r="133" customFormat="false" ht="15.6" hidden="false" customHeight="false" outlineLevel="0" collapsed="false">
      <c r="A133" s="34" t="n">
        <v>42671</v>
      </c>
      <c r="B133" s="35" t="s">
        <v>387</v>
      </c>
      <c r="C133" s="35" t="s">
        <v>183</v>
      </c>
      <c r="D133" s="36" t="str">
        <f aca="false">VLOOKUP(C:C,'存货档案(全部)'!B:C,2,0)</f>
        <v>S-商业：一个不断变化的世界</v>
      </c>
      <c r="E133" s="36" t="str">
        <f aca="false">VLOOKUP(C:C,'存货档案(全部)'!B:D,3,0)</f>
        <v>Business a changing world</v>
      </c>
      <c r="F133" s="36" t="n">
        <f aca="false">VLOOKUP(C:C,'存货档案(全部)'!B:E,4,0)</f>
        <v>0</v>
      </c>
      <c r="G133" s="37" t="str">
        <f aca="false">VLOOKUP(C:C,'存货档案(全部)'!B:F,5,0)</f>
        <v>书本</v>
      </c>
      <c r="H133" s="36" t="str">
        <f aca="false">VLOOKUP(C:C,'存货档案(全部)'!B:G,6,0)</f>
        <v>本</v>
      </c>
      <c r="I133" s="38"/>
      <c r="J133" s="38" t="n">
        <v>10</v>
      </c>
      <c r="K133" s="38"/>
      <c r="L133" s="32" t="n">
        <f aca="false">SUMIF($C:$C,C133,$K:$K)+SUMIF($C:$C,C133,$I:$I)-SUMIF($C:$C,C133,$J:$J)</f>
        <v>474</v>
      </c>
      <c r="M133" s="38"/>
    </row>
    <row r="134" customFormat="false" ht="15.6" hidden="false" customHeight="false" outlineLevel="0" collapsed="false">
      <c r="A134" s="34" t="n">
        <v>42671</v>
      </c>
      <c r="B134" s="35" t="s">
        <v>387</v>
      </c>
      <c r="C134" s="35" t="s">
        <v>213</v>
      </c>
      <c r="D134" s="36" t="str">
        <f aca="false">VLOOKUP(C:C,'存货档案(全部)'!B:C,2,0)</f>
        <v>S-谈判精要</v>
      </c>
      <c r="E134" s="36" t="str">
        <f aca="false">VLOOKUP(C:C,'存货档案(全部)'!B:D,3,0)</f>
        <v>ESSENTIALS</v>
      </c>
      <c r="F134" s="36" t="n">
        <f aca="false">VLOOKUP(C:C,'存货档案(全部)'!B:E,4,0)</f>
        <v>0</v>
      </c>
      <c r="G134" s="37" t="str">
        <f aca="false">VLOOKUP(C:C,'存货档案(全部)'!B:F,5,0)</f>
        <v>书本</v>
      </c>
      <c r="H134" s="36" t="str">
        <f aca="false">VLOOKUP(C:C,'存货档案(全部)'!B:G,6,0)</f>
        <v>本</v>
      </c>
      <c r="I134" s="38"/>
      <c r="J134" s="38" t="n">
        <v>10</v>
      </c>
      <c r="K134" s="38"/>
      <c r="L134" s="32" t="n">
        <f aca="false">SUMIF($C:$C,C134,$K:$K)+SUMIF($C:$C,C134,$I:$I)-SUMIF($C:$C,C134,$J:$J)</f>
        <v>538</v>
      </c>
      <c r="M134" s="38"/>
    </row>
    <row r="135" customFormat="false" ht="15.6" hidden="false" customHeight="false" outlineLevel="0" collapsed="false">
      <c r="A135" s="34" t="n">
        <v>42671</v>
      </c>
      <c r="B135" s="35" t="s">
        <v>387</v>
      </c>
      <c r="C135" s="35" t="s">
        <v>186</v>
      </c>
      <c r="D135" s="36" t="str">
        <f aca="false">VLOOKUP(C:C,'存货档案(全部)'!B:C,2,0)</f>
        <v>S-我们的人民</v>
      </c>
      <c r="E135" s="36" t="str">
        <f aca="false">VLOOKUP(C:C,'存货档案(全部)'!B:D,3,0)</f>
        <v>We The People</v>
      </c>
      <c r="F135" s="36" t="n">
        <f aca="false">VLOOKUP(C:C,'存货档案(全部)'!B:E,4,0)</f>
        <v>0</v>
      </c>
      <c r="G135" s="37" t="str">
        <f aca="false">VLOOKUP(C:C,'存货档案(全部)'!B:F,5,0)</f>
        <v>书本</v>
      </c>
      <c r="H135" s="36" t="str">
        <f aca="false">VLOOKUP(C:C,'存货档案(全部)'!B:G,6,0)</f>
        <v>本</v>
      </c>
      <c r="I135" s="38"/>
      <c r="J135" s="38" t="n">
        <v>15</v>
      </c>
      <c r="K135" s="38"/>
      <c r="L135" s="32" t="n">
        <f aca="false">SUMIF($C:$C,C135,$K:$K)+SUMIF($C:$C,C135,$I:$I)-SUMIF($C:$C,C135,$J:$J)</f>
        <v>2685</v>
      </c>
      <c r="M135" s="38"/>
    </row>
    <row r="136" customFormat="false" ht="15.6" hidden="false" customHeight="false" outlineLevel="0" collapsed="false">
      <c r="A136" s="34" t="n">
        <v>42671</v>
      </c>
      <c r="B136" s="35" t="s">
        <v>387</v>
      </c>
      <c r="C136" s="35" t="s">
        <v>207</v>
      </c>
      <c r="D136" s="36" t="str">
        <f aca="false">VLOOKUP(C:C,'存货档案(全部)'!B:C,2,0)</f>
        <v>S-大众传媒法</v>
      </c>
      <c r="E136" s="36" t="str">
        <f aca="false">VLOOKUP(C:C,'存货档案(全部)'!B:D,3,0)</f>
        <v>MASS MEDIA LAW</v>
      </c>
      <c r="F136" s="36" t="n">
        <f aca="false">VLOOKUP(C:C,'存货档案(全部)'!B:E,4,0)</f>
        <v>0</v>
      </c>
      <c r="G136" s="37" t="str">
        <f aca="false">VLOOKUP(C:C,'存货档案(全部)'!B:F,5,0)</f>
        <v>书本</v>
      </c>
      <c r="H136" s="36" t="str">
        <f aca="false">VLOOKUP(C:C,'存货档案(全部)'!B:G,6,0)</f>
        <v>本</v>
      </c>
      <c r="I136" s="38"/>
      <c r="J136" s="38" t="n">
        <v>10</v>
      </c>
      <c r="K136" s="38"/>
      <c r="L136" s="32" t="n">
        <f aca="false">SUMIF($C:$C,C136,$K:$K)+SUMIF($C:$C,C136,$I:$I)-SUMIF($C:$C,C136,$J:$J)</f>
        <v>19</v>
      </c>
      <c r="M136" s="38"/>
    </row>
    <row r="137" customFormat="false" ht="15.6" hidden="false" customHeight="false" outlineLevel="0" collapsed="false">
      <c r="A137" s="34" t="n">
        <v>42671</v>
      </c>
      <c r="B137" s="35" t="s">
        <v>387</v>
      </c>
      <c r="C137" s="35" t="s">
        <v>252</v>
      </c>
      <c r="D137" s="36" t="str">
        <f aca="false">VLOOKUP(C:C,'存货档案(全部)'!B:C,2,0)</f>
        <v>S-面试技巧</v>
      </c>
      <c r="E137" s="36" t="str">
        <f aca="false">VLOOKUP(C:C,'存货档案(全部)'!B:D,3,0)</f>
        <v>INTERVIEWING FOR SOLUTIONS</v>
      </c>
      <c r="F137" s="36" t="n">
        <f aca="false">VLOOKUP(C:C,'存货档案(全部)'!B:E,4,0)</f>
        <v>0</v>
      </c>
      <c r="G137" s="37" t="str">
        <f aca="false">VLOOKUP(C:C,'存货档案(全部)'!B:F,5,0)</f>
        <v>书本</v>
      </c>
      <c r="H137" s="36" t="str">
        <f aca="false">VLOOKUP(C:C,'存货档案(全部)'!B:G,6,0)</f>
        <v>本</v>
      </c>
      <c r="I137" s="38"/>
      <c r="J137" s="38" t="n">
        <v>20</v>
      </c>
      <c r="K137" s="38"/>
      <c r="L137" s="32" t="n">
        <f aca="false">SUMIF($C:$C,C137,$K:$K)+SUMIF($C:$C,C137,$I:$I)-SUMIF($C:$C,C137,$J:$J)</f>
        <v>595</v>
      </c>
      <c r="M137" s="38"/>
    </row>
    <row r="138" customFormat="false" ht="15.6" hidden="false" customHeight="false" outlineLevel="0" collapsed="false">
      <c r="A138" s="34" t="n">
        <v>42671</v>
      </c>
      <c r="B138" s="35" t="s">
        <v>387</v>
      </c>
      <c r="C138" s="35" t="s">
        <v>170</v>
      </c>
      <c r="D138" s="36" t="str">
        <f aca="false">VLOOKUP(C:C,'存货档案(全部)'!B:C,2,0)</f>
        <v>S-内识心理学</v>
      </c>
      <c r="E138" s="36" t="str">
        <f aca="false">VLOOKUP(C:C,'存货档案(全部)'!B:D,3,0)</f>
        <v>understanding psychology</v>
      </c>
      <c r="F138" s="36" t="n">
        <f aca="false">VLOOKUP(C:C,'存货档案(全部)'!B:E,4,0)</f>
        <v>0</v>
      </c>
      <c r="G138" s="37" t="str">
        <f aca="false">VLOOKUP(C:C,'存货档案(全部)'!B:F,5,0)</f>
        <v>书本</v>
      </c>
      <c r="H138" s="36" t="str">
        <f aca="false">VLOOKUP(C:C,'存货档案(全部)'!B:G,6,0)</f>
        <v>本</v>
      </c>
      <c r="I138" s="38"/>
      <c r="J138" s="38" t="n">
        <v>2</v>
      </c>
      <c r="K138" s="38"/>
      <c r="L138" s="32" t="n">
        <f aca="false">SUMIF($C:$C,C138,$K:$K)+SUMIF($C:$C,C138,$I:$I)-SUMIF($C:$C,C138,$J:$J)</f>
        <v>656</v>
      </c>
      <c r="M138" s="38"/>
    </row>
    <row r="139" customFormat="false" ht="15.6" hidden="false" customHeight="false" outlineLevel="0" collapsed="false">
      <c r="A139" s="34" t="n">
        <v>42671</v>
      </c>
      <c r="B139" s="35" t="s">
        <v>387</v>
      </c>
      <c r="C139" s="35" t="s">
        <v>219</v>
      </c>
      <c r="D139" s="36" t="str">
        <f aca="false">VLOOKUP(C:C,'存货档案(全部)'!B:C,2,0)</f>
        <v>S-管理技能养成</v>
      </c>
      <c r="E139" s="36" t="str">
        <f aca="false">VLOOKUP(C:C,'存货档案(全部)'!B:D,3,0)</f>
        <v>Developing Management Skills</v>
      </c>
      <c r="F139" s="36" t="n">
        <f aca="false">VLOOKUP(C:C,'存货档案(全部)'!B:E,4,0)</f>
        <v>0</v>
      </c>
      <c r="G139" s="37" t="str">
        <f aca="false">VLOOKUP(C:C,'存货档案(全部)'!B:F,5,0)</f>
        <v>书本</v>
      </c>
      <c r="H139" s="36" t="str">
        <f aca="false">VLOOKUP(C:C,'存货档案(全部)'!B:G,6,0)</f>
        <v>本</v>
      </c>
      <c r="I139" s="38"/>
      <c r="J139" s="38" t="n">
        <v>2</v>
      </c>
      <c r="K139" s="38"/>
      <c r="L139" s="32" t="n">
        <f aca="false">SUMIF($C:$C,C139,$K:$K)+SUMIF($C:$C,C139,$I:$I)-SUMIF($C:$C,C139,$J:$J)</f>
        <v>292</v>
      </c>
      <c r="M139" s="38"/>
    </row>
    <row r="140" customFormat="false" ht="15.6" hidden="false" customHeight="false" outlineLevel="0" collapsed="false">
      <c r="A140" s="34" t="n">
        <v>42671</v>
      </c>
      <c r="B140" s="35" t="s">
        <v>387</v>
      </c>
      <c r="C140" s="35" t="s">
        <v>174</v>
      </c>
      <c r="D140" s="36" t="str">
        <f aca="false">VLOOKUP(C:C,'存货档案(全部)'!B:C,2,0)</f>
        <v>S-项目评价</v>
      </c>
      <c r="E140" s="36" t="str">
        <f aca="false">VLOOKUP(C:C,'存货档案(全部)'!B:D,3,0)</f>
        <v>Program evaluation</v>
      </c>
      <c r="F140" s="36" t="n">
        <f aca="false">VLOOKUP(C:C,'存货档案(全部)'!B:E,4,0)</f>
        <v>0</v>
      </c>
      <c r="G140" s="37" t="str">
        <f aca="false">VLOOKUP(C:C,'存货档案(全部)'!B:F,5,0)</f>
        <v>书本</v>
      </c>
      <c r="H140" s="36" t="str">
        <f aca="false">VLOOKUP(C:C,'存货档案(全部)'!B:G,6,0)</f>
        <v>本</v>
      </c>
      <c r="I140" s="38"/>
      <c r="J140" s="38" t="n">
        <v>1</v>
      </c>
      <c r="K140" s="38"/>
      <c r="L140" s="32" t="n">
        <f aca="false">SUMIF($C:$C,C140,$K:$K)+SUMIF($C:$C,C140,$I:$I)-SUMIF($C:$C,C140,$J:$J)</f>
        <v>1877</v>
      </c>
      <c r="M140" s="38"/>
    </row>
    <row r="141" customFormat="false" ht="15.6" hidden="false" customHeight="false" outlineLevel="0" collapsed="false">
      <c r="A141" s="34" t="n">
        <v>42671</v>
      </c>
      <c r="B141" s="35" t="s">
        <v>388</v>
      </c>
      <c r="C141" s="35" t="s">
        <v>40</v>
      </c>
      <c r="D141" s="36" t="str">
        <f aca="false">VLOOKUP(C:C,'存货档案(全部)'!B:C,2,0)</f>
        <v>蓝剧-黑色孤儿第1季  2BD</v>
      </c>
      <c r="E141" s="36" t="str">
        <f aca="false">VLOOKUP(C:C,'存货档案(全部)'!B:D,3,0)</f>
        <v>Orphan Black Season 1</v>
      </c>
      <c r="F141" s="36" t="str">
        <f aca="false">VLOOKUP(C:C,'存货档案(全部)'!B:E,4,0)</f>
        <v>2</v>
      </c>
      <c r="G141" s="37" t="str">
        <f aca="false">VLOOKUP(C:C,'存货档案(全部)'!B:F,5,0)</f>
        <v>蓝光电视剧</v>
      </c>
      <c r="H141" s="36" t="str">
        <f aca="false">VLOOKUP(C:C,'存货档案(全部)'!B:G,6,0)</f>
        <v>套</v>
      </c>
      <c r="I141" s="38"/>
      <c r="J141" s="38" t="n">
        <v>1</v>
      </c>
      <c r="K141" s="38"/>
      <c r="L141" s="32" t="n">
        <f aca="false">SUMIF($C:$C,C141,$K:$K)+SUMIF($C:$C,C141,$I:$I)-SUMIF($C:$C,C141,$J:$J)</f>
        <v>85</v>
      </c>
      <c r="M141" s="38"/>
    </row>
    <row r="142" customFormat="false" ht="15.6" hidden="false" customHeight="false" outlineLevel="0" collapsed="false">
      <c r="A142" s="34" t="n">
        <v>42671</v>
      </c>
      <c r="B142" s="35" t="s">
        <v>388</v>
      </c>
      <c r="C142" s="35" t="s">
        <v>43</v>
      </c>
      <c r="D142" s="36" t="str">
        <f aca="false">VLOOKUP(C:C,'存货档案(全部)'!B:C,2,0)</f>
        <v>蓝剧-黑色孤儿第2季  2BD</v>
      </c>
      <c r="E142" s="36" t="str">
        <f aca="false">VLOOKUP(C:C,'存货档案(全部)'!B:D,3,0)</f>
        <v>Orphan Black Season 2</v>
      </c>
      <c r="F142" s="36" t="str">
        <f aca="false">VLOOKUP(C:C,'存货档案(全部)'!B:E,4,0)</f>
        <v>2</v>
      </c>
      <c r="G142" s="37" t="str">
        <f aca="false">VLOOKUP(C:C,'存货档案(全部)'!B:F,5,0)</f>
        <v>蓝光电视剧</v>
      </c>
      <c r="H142" s="36" t="str">
        <f aca="false">VLOOKUP(C:C,'存货档案(全部)'!B:G,6,0)</f>
        <v>套</v>
      </c>
      <c r="I142" s="38"/>
      <c r="J142" s="38" t="n">
        <v>1</v>
      </c>
      <c r="K142" s="38"/>
      <c r="L142" s="32" t="n">
        <f aca="false">SUMIF($C:$C,C142,$K:$K)+SUMIF($C:$C,C142,$I:$I)-SUMIF($C:$C,C142,$J:$J)</f>
        <v>79</v>
      </c>
      <c r="M142" s="38"/>
    </row>
    <row r="143" customFormat="false" ht="15.6" hidden="false" customHeight="false" outlineLevel="0" collapsed="false">
      <c r="A143" s="34" t="n">
        <v>42671</v>
      </c>
      <c r="B143" s="35" t="s">
        <v>388</v>
      </c>
      <c r="C143" s="35" t="s">
        <v>49</v>
      </c>
      <c r="D143" s="36" t="str">
        <f aca="false">VLOOKUP(C:C,'存货档案(全部)'!B:C,2,0)</f>
        <v>蓝剧-黑色孤儿第3季  2BD</v>
      </c>
      <c r="E143" s="36" t="str">
        <f aca="false">VLOOKUP(C:C,'存货档案(全部)'!B:D,3,0)</f>
        <v>Orphan Black Season 3</v>
      </c>
      <c r="F143" s="36" t="str">
        <f aca="false">VLOOKUP(C:C,'存货档案(全部)'!B:E,4,0)</f>
        <v>2</v>
      </c>
      <c r="G143" s="37" t="str">
        <f aca="false">VLOOKUP(C:C,'存货档案(全部)'!B:F,5,0)</f>
        <v>蓝光电视剧</v>
      </c>
      <c r="H143" s="36" t="str">
        <f aca="false">VLOOKUP(C:C,'存货档案(全部)'!B:G,6,0)</f>
        <v>套</v>
      </c>
      <c r="I143" s="38"/>
      <c r="J143" s="38" t="n">
        <v>1</v>
      </c>
      <c r="K143" s="38"/>
      <c r="L143" s="32" t="n">
        <f aca="false">SUMIF($C:$C,C143,$K:$K)+SUMIF($C:$C,C143,$I:$I)-SUMIF($C:$C,C143,$J:$J)</f>
        <v>86</v>
      </c>
      <c r="M143" s="38"/>
    </row>
    <row r="144" customFormat="false" ht="15.6" hidden="false" customHeight="false" outlineLevel="0" collapsed="false">
      <c r="A144" s="34" t="n">
        <v>42671</v>
      </c>
      <c r="B144" s="35" t="s">
        <v>388</v>
      </c>
      <c r="C144" s="35" t="s">
        <v>52</v>
      </c>
      <c r="D144" s="36" t="str">
        <f aca="false">VLOOKUP(C:C,'存货档案(全部)'!B:C,2,0)</f>
        <v>蓝剧-黑色孤儿第4季  2BD</v>
      </c>
      <c r="E144" s="36" t="str">
        <f aca="false">VLOOKUP(C:C,'存货档案(全部)'!B:D,3,0)</f>
        <v>Orphan Black Season 4</v>
      </c>
      <c r="F144" s="36" t="str">
        <f aca="false">VLOOKUP(C:C,'存货档案(全部)'!B:E,4,0)</f>
        <v>2</v>
      </c>
      <c r="G144" s="37" t="str">
        <f aca="false">VLOOKUP(C:C,'存货档案(全部)'!B:F,5,0)</f>
        <v>蓝光电视剧</v>
      </c>
      <c r="H144" s="36" t="str">
        <f aca="false">VLOOKUP(C:C,'存货档案(全部)'!B:G,6,0)</f>
        <v>套</v>
      </c>
      <c r="I144" s="38"/>
      <c r="J144" s="38" t="n">
        <v>1</v>
      </c>
      <c r="K144" s="38"/>
      <c r="L144" s="32" t="n">
        <f aca="false">SUMIF($C:$C,C144,$K:$K)+SUMIF($C:$C,C144,$I:$I)-SUMIF($C:$C,C144,$J:$J)</f>
        <v>63</v>
      </c>
      <c r="M144" s="38"/>
    </row>
    <row r="145" customFormat="false" ht="15.6" hidden="false" customHeight="false" outlineLevel="0" collapsed="false">
      <c r="A145" s="34" t="n">
        <v>42671</v>
      </c>
      <c r="B145" s="35" t="s">
        <v>389</v>
      </c>
      <c r="C145" s="35" t="s">
        <v>65</v>
      </c>
      <c r="D145" s="36" t="str">
        <f aca="false">VLOOKUP(C:C,'存货档案(全部)'!B:C,2,0)</f>
        <v>蓝影-猫王:是这样的:特别版  1BD+1DVD</v>
      </c>
      <c r="E145" s="36" t="str">
        <f aca="false">VLOOKUP(C:C,'存货档案(全部)'!B:D,3,0)</f>
        <v>Elvis:That is the Way It is :special Edition</v>
      </c>
      <c r="F145" s="36" t="str">
        <f aca="false">VLOOKUP(C:C,'存货档案(全部)'!B:E,4,0)</f>
        <v>2</v>
      </c>
      <c r="G145" s="37" t="str">
        <f aca="false">VLOOKUP(C:C,'存货档案(全部)'!B:F,5,0)</f>
        <v>蓝光电影</v>
      </c>
      <c r="H145" s="36" t="str">
        <f aca="false">VLOOKUP(C:C,'存货档案(全部)'!B:G,6,0)</f>
        <v>套</v>
      </c>
      <c r="I145" s="38"/>
      <c r="J145" s="38" t="n">
        <v>1</v>
      </c>
      <c r="K145" s="38"/>
      <c r="L145" s="32" t="n">
        <f aca="false">SUMIF($C:$C,C145,$K:$K)+SUMIF($C:$C,C145,$I:$I)-SUMIF($C:$C,C145,$J:$J)</f>
        <v>69</v>
      </c>
      <c r="M145" s="38"/>
    </row>
    <row r="146" customFormat="false" ht="15.6" hidden="false" customHeight="false" outlineLevel="0" collapsed="false">
      <c r="A146" s="34" t="n">
        <v>42671</v>
      </c>
      <c r="B146" s="35" t="s">
        <v>389</v>
      </c>
      <c r="C146" s="35" t="s">
        <v>92</v>
      </c>
      <c r="D146" s="36" t="str">
        <f aca="false">VLOOKUP(C:C,'存货档案(全部)'!B:C,2,0)</f>
        <v>蓝影-猫王-埃尔维斯之旅 1BD</v>
      </c>
      <c r="E146" s="36" t="str">
        <f aca="false">VLOOKUP(C:C,'存货档案(全部)'!B:D,3,0)</f>
        <v>Elvis Presley - Elvis On Tour</v>
      </c>
      <c r="F146" s="36" t="str">
        <f aca="false">VLOOKUP(C:C,'存货档案(全部)'!B:E,4,0)</f>
        <v>1</v>
      </c>
      <c r="G146" s="37" t="str">
        <f aca="false">VLOOKUP(C:C,'存货档案(全部)'!B:F,5,0)</f>
        <v>蓝光电影</v>
      </c>
      <c r="H146" s="36" t="str">
        <f aca="false">VLOOKUP(C:C,'存货档案(全部)'!B:G,6,0)</f>
        <v>套</v>
      </c>
      <c r="I146" s="38"/>
      <c r="J146" s="38" t="n">
        <v>1</v>
      </c>
      <c r="K146" s="38"/>
      <c r="L146" s="32" t="n">
        <f aca="false">SUMIF($C:$C,C146,$K:$K)+SUMIF($C:$C,C146,$I:$I)-SUMIF($C:$C,C146,$J:$J)</f>
        <v>96</v>
      </c>
      <c r="M146" s="38"/>
    </row>
    <row r="147" customFormat="false" ht="15.6" hidden="false" customHeight="false" outlineLevel="0" collapsed="false">
      <c r="A147" s="34" t="n">
        <v>42671</v>
      </c>
      <c r="B147" s="35" t="s">
        <v>390</v>
      </c>
      <c r="C147" s="35"/>
      <c r="D147" s="36" t="e">
        <f aca="false">VLOOKUP(C:C,'存货档案(全部)'!B:C,2,0)</f>
        <v>#N/A</v>
      </c>
      <c r="E147" s="36" t="e">
        <f aca="false">VLOOKUP(C:C,'存货档案(全部)'!B:D,3,0)</f>
        <v>#N/A</v>
      </c>
      <c r="F147" s="36" t="e">
        <f aca="false">VLOOKUP(C:C,'存货档案(全部)'!B:E,4,0)</f>
        <v>#N/A</v>
      </c>
      <c r="G147" s="37" t="e">
        <f aca="false">VLOOKUP(C:C,'存货档案(全部)'!B:F,5,0)</f>
        <v>#N/A</v>
      </c>
      <c r="H147" s="36" t="e">
        <f aca="false">VLOOKUP(C:C,'存货档案(全部)'!B:G,6,0)</f>
        <v>#N/A</v>
      </c>
      <c r="I147" s="38"/>
      <c r="J147" s="38" t="n">
        <v>20</v>
      </c>
      <c r="K147" s="38"/>
      <c r="L147" s="32" t="n">
        <f aca="false">SUMIF($C:$C,C147,$K:$K)+SUMIF($C:$C,C147,$I:$I)-SUMIF($C:$C,C147,$J:$J)</f>
        <v>0</v>
      </c>
      <c r="M147" s="38"/>
    </row>
    <row r="148" customFormat="false" ht="15.6" hidden="false" customHeight="false" outlineLevel="0" collapsed="false">
      <c r="A148" s="34" t="n">
        <v>42671</v>
      </c>
      <c r="B148" s="35"/>
      <c r="C148" s="35"/>
      <c r="D148" s="36" t="e">
        <f aca="false">VLOOKUP(C:C,'存货档案(全部)'!B:C,2,0)</f>
        <v>#N/A</v>
      </c>
      <c r="E148" s="36" t="e">
        <f aca="false">VLOOKUP(C:C,'存货档案(全部)'!B:D,3,0)</f>
        <v>#N/A</v>
      </c>
      <c r="F148" s="36" t="e">
        <f aca="false">VLOOKUP(C:C,'存货档案(全部)'!B:E,4,0)</f>
        <v>#N/A</v>
      </c>
      <c r="G148" s="37" t="e">
        <f aca="false">VLOOKUP(C:C,'存货档案(全部)'!B:F,5,0)</f>
        <v>#N/A</v>
      </c>
      <c r="H148" s="36" t="e">
        <f aca="false">VLOOKUP(C:C,'存货档案(全部)'!B:G,6,0)</f>
        <v>#N/A</v>
      </c>
      <c r="I148" s="38" t="n">
        <v>20</v>
      </c>
      <c r="J148" s="38"/>
      <c r="K148" s="38"/>
      <c r="L148" s="32" t="n">
        <f aca="false">SUMIF($C:$C,C148,$K:$K)+SUMIF($C:$C,C148,$I:$I)-SUMIF($C:$C,C148,$J:$J)</f>
        <v>0</v>
      </c>
      <c r="M148" s="38"/>
    </row>
    <row r="149" customFormat="false" ht="15.6" hidden="false" customHeight="false" outlineLevel="0" collapsed="false">
      <c r="A149" s="34" t="n">
        <v>42671</v>
      </c>
      <c r="B149" s="35"/>
      <c r="C149" s="35" t="s">
        <v>86</v>
      </c>
      <c r="D149" s="36" t="str">
        <f aca="false">VLOOKUP(C:C,'存货档案(全部)'!B:C,2,0)</f>
        <v>蓝影-元气囝仔 2BD+2DVD</v>
      </c>
      <c r="E149" s="36" t="str">
        <f aca="false">VLOOKUP(C:C,'存货档案(全部)'!B:D,3,0)</f>
        <v>Barakamon: The Complete Series</v>
      </c>
      <c r="F149" s="36" t="str">
        <f aca="false">VLOOKUP(C:C,'存货档案(全部)'!B:E,4,0)</f>
        <v>4</v>
      </c>
      <c r="G149" s="37" t="str">
        <f aca="false">VLOOKUP(C:C,'存货档案(全部)'!B:F,5,0)</f>
        <v>蓝光电影</v>
      </c>
      <c r="H149" s="36" t="str">
        <f aca="false">VLOOKUP(C:C,'存货档案(全部)'!B:G,6,0)</f>
        <v>套</v>
      </c>
      <c r="I149" s="38"/>
      <c r="J149" s="38" t="n">
        <v>4</v>
      </c>
      <c r="K149" s="38"/>
      <c r="L149" s="32" t="n">
        <f aca="false">SUMIF($C:$C,C149,$K:$K)+SUMIF($C:$C,C149,$I:$I)-SUMIF($C:$C,C149,$J:$J)</f>
        <v>94</v>
      </c>
      <c r="M149" s="38"/>
    </row>
    <row r="150" customFormat="false" ht="15.6" hidden="false" customHeight="false" outlineLevel="0" collapsed="false">
      <c r="A150" s="34" t="n">
        <v>42671</v>
      </c>
      <c r="B150" s="35"/>
      <c r="C150" s="35" t="s">
        <v>165</v>
      </c>
      <c r="D150" s="36" t="str">
        <f aca="false">VLOOKUP(C:C,'存货档案(全部)'!B:C,2,0)</f>
        <v>蓝卡-星际牛仔  4BD</v>
      </c>
      <c r="E150" s="36" t="str">
        <f aca="false">VLOOKUP(C:C,'存货档案(全部)'!B:D,3,0)</f>
        <v>Cowboy Bebop</v>
      </c>
      <c r="F150" s="36" t="str">
        <f aca="false">VLOOKUP(C:C,'存货档案(全部)'!B:E,4,0)</f>
        <v>4</v>
      </c>
      <c r="G150" s="37" t="str">
        <f aca="false">VLOOKUP(C:C,'存货档案(全部)'!B:F,5,0)</f>
        <v>蓝光卡通</v>
      </c>
      <c r="H150" s="36" t="str">
        <f aca="false">VLOOKUP(C:C,'存货档案(全部)'!B:G,6,0)</f>
        <v>套</v>
      </c>
      <c r="I150" s="38"/>
      <c r="J150" s="38" t="n">
        <v>6</v>
      </c>
      <c r="K150" s="38"/>
      <c r="L150" s="32" t="n">
        <f aca="false">SUMIF($C:$C,C150,$K:$K)+SUMIF($C:$C,C150,$I:$I)-SUMIF($C:$C,C150,$J:$J)</f>
        <v>9</v>
      </c>
      <c r="M150" s="38"/>
    </row>
    <row r="151" customFormat="false" ht="15.6" hidden="false" customHeight="false" outlineLevel="0" collapsed="false">
      <c r="A151" s="34" t="n">
        <v>42671</v>
      </c>
      <c r="B151" s="35"/>
      <c r="C151" s="35" t="s">
        <v>123</v>
      </c>
      <c r="D151" s="36" t="str">
        <f aca="false">VLOOKUP(C:C,'存货档案(全部)'!B:C,2,0)</f>
        <v>蓝影-钢之炼金术师：兄弟会（上）  4BD</v>
      </c>
      <c r="E151" s="36" t="str">
        <f aca="false">VLOOKUP(C:C,'存货档案(全部)'!B:D,3,0)</f>
        <v>FULLMETAL ALCHEMIST：BROTHERHOOD Complete One</v>
      </c>
      <c r="F151" s="36" t="str">
        <f aca="false">VLOOKUP(C:C,'存货档案(全部)'!B:E,4,0)</f>
        <v>4</v>
      </c>
      <c r="G151" s="37" t="str">
        <f aca="false">VLOOKUP(C:C,'存货档案(全部)'!B:F,5,0)</f>
        <v>蓝光电影</v>
      </c>
      <c r="H151" s="36" t="str">
        <f aca="false">VLOOKUP(C:C,'存货档案(全部)'!B:G,6,0)</f>
        <v>套</v>
      </c>
      <c r="I151" s="38"/>
      <c r="J151" s="38" t="n">
        <v>4</v>
      </c>
      <c r="K151" s="38"/>
      <c r="L151" s="32" t="n">
        <f aca="false">SUMIF($C:$C,C151,$K:$K)+SUMIF($C:$C,C151,$I:$I)-SUMIF($C:$C,C151,$J:$J)</f>
        <v>72</v>
      </c>
      <c r="M151" s="38"/>
    </row>
    <row r="152" customFormat="false" ht="15.6" hidden="false" customHeight="false" outlineLevel="0" collapsed="false">
      <c r="A152" s="34" t="n">
        <v>42671</v>
      </c>
      <c r="B152" s="35"/>
      <c r="C152" s="35" t="s">
        <v>126</v>
      </c>
      <c r="D152" s="36" t="str">
        <f aca="false">VLOOKUP(C:C,'存货档案(全部)'!B:C,2,0)</f>
        <v>蓝影-钢之炼金术师：兄弟会（下）  4BD</v>
      </c>
      <c r="E152" s="36" t="str">
        <f aca="false">VLOOKUP(C:C,'存货档案(全部)'!B:D,3,0)</f>
        <v>FULLMETAL ALCHEMIST：BROTHERHOOD Complete Two</v>
      </c>
      <c r="F152" s="36" t="str">
        <f aca="false">VLOOKUP(C:C,'存货档案(全部)'!B:E,4,0)</f>
        <v>4</v>
      </c>
      <c r="G152" s="37" t="str">
        <f aca="false">VLOOKUP(C:C,'存货档案(全部)'!B:F,5,0)</f>
        <v>蓝光电影</v>
      </c>
      <c r="H152" s="36" t="str">
        <f aca="false">VLOOKUP(C:C,'存货档案(全部)'!B:G,6,0)</f>
        <v>套</v>
      </c>
      <c r="I152" s="38"/>
      <c r="J152" s="38" t="n">
        <v>4</v>
      </c>
      <c r="K152" s="38"/>
      <c r="L152" s="32" t="n">
        <f aca="false">SUMIF($C:$C,C152,$K:$K)+SUMIF($C:$C,C152,$I:$I)-SUMIF($C:$C,C152,$J:$J)</f>
        <v>77</v>
      </c>
      <c r="M152" s="38"/>
    </row>
    <row r="153" customFormat="false" ht="15.6" hidden="false" customHeight="false" outlineLevel="0" collapsed="false">
      <c r="A153" s="34" t="n">
        <v>42671</v>
      </c>
      <c r="B153" s="35"/>
      <c r="C153" s="35" t="s">
        <v>101</v>
      </c>
      <c r="D153" s="36" t="str">
        <f aca="false">VLOOKUP(C:C,'存货档案(全部)'!B:C,2,0)</f>
        <v>蓝影-耐撕侦探1BD+1DVD</v>
      </c>
      <c r="E153" s="36" t="str">
        <f aca="false">VLOOKUP(C:C,'存货档案(全部)'!B:D,3,0)</f>
        <v>the nice guys</v>
      </c>
      <c r="F153" s="36" t="str">
        <f aca="false">VLOOKUP(C:C,'存货档案(全部)'!B:E,4,0)</f>
        <v>2</v>
      </c>
      <c r="G153" s="37" t="str">
        <f aca="false">VLOOKUP(C:C,'存货档案(全部)'!B:F,5,0)</f>
        <v>蓝光电影</v>
      </c>
      <c r="H153" s="36" t="str">
        <f aca="false">VLOOKUP(C:C,'存货档案(全部)'!B:G,6,0)</f>
        <v>套</v>
      </c>
      <c r="I153" s="38" t="n">
        <v>10</v>
      </c>
      <c r="J153" s="38"/>
      <c r="K153" s="38"/>
      <c r="L153" s="32" t="n">
        <f aca="false">SUMIF($C:$C,C153,$K:$K)+SUMIF($C:$C,C153,$I:$I)-SUMIF($C:$C,C153,$J:$J)</f>
        <v>95</v>
      </c>
      <c r="M153" s="38"/>
    </row>
    <row r="154" customFormat="false" ht="15.6" hidden="false" customHeight="false" outlineLevel="0" collapsed="false">
      <c r="A154" s="34" t="n">
        <v>42671</v>
      </c>
      <c r="B154" s="35"/>
      <c r="C154" s="35" t="s">
        <v>101</v>
      </c>
      <c r="D154" s="36" t="str">
        <f aca="false">VLOOKUP(C:C,'存货档案(全部)'!B:C,2,0)</f>
        <v>蓝影-耐撕侦探1BD+1DVD</v>
      </c>
      <c r="E154" s="36" t="str">
        <f aca="false">VLOOKUP(C:C,'存货档案(全部)'!B:D,3,0)</f>
        <v>the nice guys</v>
      </c>
      <c r="F154" s="36" t="str">
        <f aca="false">VLOOKUP(C:C,'存货档案(全部)'!B:E,4,0)</f>
        <v>2</v>
      </c>
      <c r="G154" s="37" t="str">
        <f aca="false">VLOOKUP(C:C,'存货档案(全部)'!B:F,5,0)</f>
        <v>蓝光电影</v>
      </c>
      <c r="H154" s="36" t="str">
        <f aca="false">VLOOKUP(C:C,'存货档案(全部)'!B:G,6,0)</f>
        <v>套</v>
      </c>
      <c r="I154" s="38"/>
      <c r="J154" s="38" t="n">
        <v>2</v>
      </c>
      <c r="K154" s="38"/>
      <c r="L154" s="32" t="n">
        <f aca="false">SUMIF($C:$C,C154,$K:$K)+SUMIF($C:$C,C154,$I:$I)-SUMIF($C:$C,C154,$J:$J)</f>
        <v>95</v>
      </c>
      <c r="M154" s="38"/>
    </row>
    <row r="155" customFormat="false" ht="15.6" hidden="false" customHeight="false" outlineLevel="0" collapsed="false">
      <c r="A155" s="34" t="n">
        <v>42671</v>
      </c>
      <c r="B155" s="35"/>
      <c r="C155" s="35" t="s">
        <v>333</v>
      </c>
      <c r="D155" s="36" t="str">
        <f aca="false">VLOOKUP(C:C,'存货档案(全部)'!B:C,2,0)</f>
        <v>瑞奇与叮当</v>
      </c>
      <c r="E155" s="36" t="str">
        <f aca="false">VLOOKUP(C:C,'存货档案(全部)'!B:D,3,0)</f>
        <v>Ratchet &amp; Clank</v>
      </c>
      <c r="F155" s="36" t="n">
        <f aca="false">VLOOKUP(C:C,'存货档案(全部)'!B:E,4,0)</f>
        <v>0</v>
      </c>
      <c r="G155" s="37" t="str">
        <f aca="false">VLOOKUP(C:C,'存货档案(全部)'!B:F,5,0)</f>
        <v>蓝光卡通</v>
      </c>
      <c r="H155" s="36" t="str">
        <f aca="false">VLOOKUP(C:C,'存货档案(全部)'!B:G,6,0)</f>
        <v>套</v>
      </c>
      <c r="I155" s="38" t="n">
        <v>1</v>
      </c>
      <c r="J155" s="38"/>
      <c r="K155" s="38"/>
      <c r="L155" s="32" t="n">
        <f aca="false">SUMIF($C:$C,C155,$K:$K)+SUMIF($C:$C,C155,$I:$I)-SUMIF($C:$C,C155,$J:$J)</f>
        <v>96</v>
      </c>
      <c r="M155" s="38"/>
    </row>
    <row r="156" customFormat="false" ht="15.6" hidden="false" customHeight="false" outlineLevel="0" collapsed="false">
      <c r="A156" s="34" t="n">
        <v>42671</v>
      </c>
      <c r="B156" s="35" t="s">
        <v>391</v>
      </c>
      <c r="C156" s="35" t="s">
        <v>333</v>
      </c>
      <c r="D156" s="36" t="str">
        <f aca="false">VLOOKUP(C:C,'存货档案(全部)'!B:C,2,0)</f>
        <v>瑞奇与叮当</v>
      </c>
      <c r="E156" s="36" t="str">
        <f aca="false">VLOOKUP(C:C,'存货档案(全部)'!B:D,3,0)</f>
        <v>Ratchet &amp; Clank</v>
      </c>
      <c r="F156" s="36" t="n">
        <f aca="false">VLOOKUP(C:C,'存货档案(全部)'!B:E,4,0)</f>
        <v>0</v>
      </c>
      <c r="G156" s="37" t="str">
        <f aca="false">VLOOKUP(C:C,'存货档案(全部)'!B:F,5,0)</f>
        <v>蓝光卡通</v>
      </c>
      <c r="H156" s="36" t="str">
        <f aca="false">VLOOKUP(C:C,'存货档案(全部)'!B:G,6,0)</f>
        <v>套</v>
      </c>
      <c r="I156" s="38"/>
      <c r="J156" s="38" t="n">
        <v>1</v>
      </c>
      <c r="K156" s="38"/>
      <c r="L156" s="32" t="n">
        <f aca="false">SUMIF($C:$C,C156,$K:$K)+SUMIF($C:$C,C156,$I:$I)-SUMIF($C:$C,C156,$J:$J)</f>
        <v>96</v>
      </c>
      <c r="M156" s="38"/>
    </row>
    <row r="157" customFormat="false" ht="15.6" hidden="false" customHeight="false" outlineLevel="0" collapsed="false">
      <c r="A157" s="34" t="n">
        <v>42671</v>
      </c>
      <c r="B157" s="35"/>
      <c r="C157" s="35" t="s">
        <v>336</v>
      </c>
      <c r="D157" s="36" t="str">
        <f aca="false">VLOOKUP(C:C,'存货档案(全部)'!B:C,2,0)</f>
        <v>蓝卡-凉宫春日的消失  1BD+2DVD</v>
      </c>
      <c r="E157" s="36" t="str">
        <f aca="false">VLOOKUP(C:C,'存货档案(全部)'!B:D,3,0)</f>
        <v>The Disappearance of HARUHI SUZUMIYA</v>
      </c>
      <c r="F157" s="36" t="n">
        <f aca="false">VLOOKUP(C:C,'存货档案(全部)'!B:E,4,0)</f>
        <v>0</v>
      </c>
      <c r="G157" s="37" t="str">
        <f aca="false">VLOOKUP(C:C,'存货档案(全部)'!B:F,5,0)</f>
        <v>蓝光卡通</v>
      </c>
      <c r="H157" s="36" t="str">
        <f aca="false">VLOOKUP(C:C,'存货档案(全部)'!B:G,6,0)</f>
        <v>套</v>
      </c>
      <c r="I157" s="38" t="n">
        <v>4</v>
      </c>
      <c r="J157" s="38"/>
      <c r="K157" s="38"/>
      <c r="L157" s="32" t="n">
        <f aca="false">SUMIF($C:$C,C157,$K:$K)+SUMIF($C:$C,C157,$I:$I)-SUMIF($C:$C,C157,$J:$J)</f>
        <v>95</v>
      </c>
      <c r="M157" s="38"/>
    </row>
    <row r="158" customFormat="false" ht="15.6" hidden="false" customHeight="false" outlineLevel="0" collapsed="false">
      <c r="A158" s="34" t="n">
        <v>42671</v>
      </c>
      <c r="B158" s="35"/>
      <c r="C158" s="35" t="s">
        <v>336</v>
      </c>
      <c r="D158" s="36" t="str">
        <f aca="false">VLOOKUP(C:C,'存货档案(全部)'!B:C,2,0)</f>
        <v>蓝卡-凉宫春日的消失  1BD+2DVD</v>
      </c>
      <c r="E158" s="36" t="str">
        <f aca="false">VLOOKUP(C:C,'存货档案(全部)'!B:D,3,0)</f>
        <v>The Disappearance of HARUHI SUZUMIYA</v>
      </c>
      <c r="F158" s="36" t="n">
        <f aca="false">VLOOKUP(C:C,'存货档案(全部)'!B:E,4,0)</f>
        <v>0</v>
      </c>
      <c r="G158" s="37" t="str">
        <f aca="false">VLOOKUP(C:C,'存货档案(全部)'!B:F,5,0)</f>
        <v>蓝光卡通</v>
      </c>
      <c r="H158" s="36" t="str">
        <f aca="false">VLOOKUP(C:C,'存货档案(全部)'!B:G,6,0)</f>
        <v>套</v>
      </c>
      <c r="I158" s="38"/>
      <c r="J158" s="38" t="n">
        <v>4</v>
      </c>
      <c r="K158" s="38"/>
      <c r="L158" s="32" t="n">
        <f aca="false">SUMIF($C:$C,C158,$K:$K)+SUMIF($C:$C,C158,$I:$I)-SUMIF($C:$C,C158,$J:$J)</f>
        <v>95</v>
      </c>
      <c r="M158" s="38"/>
    </row>
    <row r="159" customFormat="false" ht="15.6" hidden="false" customHeight="false" outlineLevel="0" collapsed="false">
      <c r="A159" s="34" t="n">
        <v>42671</v>
      </c>
      <c r="B159" s="35" t="s">
        <v>392</v>
      </c>
      <c r="C159" s="35" t="s">
        <v>18</v>
      </c>
      <c r="D159" s="36" t="str">
        <f aca="false">VLOOKUP(C:C,'存货档案(全部)'!B:C,2,0)</f>
        <v>蓝剧-地球百子第3季 4BD</v>
      </c>
      <c r="E159" s="36" t="str">
        <f aca="false">VLOOKUP(C:C,'存货档案(全部)'!B:D,3,0)</f>
        <v>The 100 Season 3</v>
      </c>
      <c r="F159" s="36" t="str">
        <f aca="false">VLOOKUP(C:C,'存货档案(全部)'!B:E,4,0)</f>
        <v>4</v>
      </c>
      <c r="G159" s="37" t="str">
        <f aca="false">VLOOKUP(C:C,'存货档案(全部)'!B:F,5,0)</f>
        <v>蓝光电视剧</v>
      </c>
      <c r="H159" s="36" t="str">
        <f aca="false">VLOOKUP(C:C,'存货档案(全部)'!B:G,6,0)</f>
        <v>套</v>
      </c>
      <c r="I159" s="38"/>
      <c r="J159" s="38" t="n">
        <v>1</v>
      </c>
      <c r="K159" s="38"/>
      <c r="L159" s="32" t="n">
        <f aca="false">SUMIF($C:$C,C159,$K:$K)+SUMIF($C:$C,C159,$I:$I)-SUMIF($C:$C,C159,$J:$J)</f>
        <v>19</v>
      </c>
      <c r="M159" s="38"/>
    </row>
    <row r="160" customFormat="false" ht="15.6" hidden="false" customHeight="false" outlineLevel="0" collapsed="false">
      <c r="A160" s="34" t="n">
        <v>42671</v>
      </c>
      <c r="B160" s="35" t="s">
        <v>392</v>
      </c>
      <c r="C160" s="35" t="s">
        <v>33</v>
      </c>
      <c r="D160" s="36" t="str">
        <f aca="false">VLOOKUP(C:C,'存货档案(全部)'!B:C,2,0)</f>
        <v>蓝剧-冰血暴第2季  3BD</v>
      </c>
      <c r="E160" s="36" t="str">
        <f aca="false">VLOOKUP(C:C,'存货档案(全部)'!B:D,3,0)</f>
        <v>Fargo:Season 2</v>
      </c>
      <c r="F160" s="36" t="str">
        <f aca="false">VLOOKUP(C:C,'存货档案(全部)'!B:E,4,0)</f>
        <v>3</v>
      </c>
      <c r="G160" s="37" t="str">
        <f aca="false">VLOOKUP(C:C,'存货档案(全部)'!B:F,5,0)</f>
        <v>蓝光电视剧</v>
      </c>
      <c r="H160" s="36" t="str">
        <f aca="false">VLOOKUP(C:C,'存货档案(全部)'!B:G,6,0)</f>
        <v>套</v>
      </c>
      <c r="I160" s="38"/>
      <c r="J160" s="38" t="n">
        <v>2</v>
      </c>
      <c r="K160" s="38"/>
      <c r="L160" s="32" t="n">
        <f aca="false">SUMIF($C:$C,C160,$K:$K)+SUMIF($C:$C,C160,$I:$I)-SUMIF($C:$C,C160,$J:$J)</f>
        <v>70</v>
      </c>
      <c r="M160" s="38"/>
    </row>
    <row r="161" customFormat="false" ht="15.6" hidden="false" customHeight="false" outlineLevel="0" collapsed="false">
      <c r="A161" s="34" t="n">
        <v>42672</v>
      </c>
      <c r="B161" s="35" t="s">
        <v>393</v>
      </c>
      <c r="C161" s="35" t="s">
        <v>135</v>
      </c>
      <c r="D161" s="36" t="str">
        <f aca="false">VLOOKUP(C:C,'存货档案(全部)'!B:C,2,0)</f>
        <v>蓝影-狼厅 3BD</v>
      </c>
      <c r="E161" s="36" t="str">
        <f aca="false">VLOOKUP(C:C,'存货档案(全部)'!B:D,3,0)</f>
        <v>Masterpiece: Wolf.Hall</v>
      </c>
      <c r="F161" s="36" t="str">
        <f aca="false">VLOOKUP(C:C,'存货档案(全部)'!B:E,4,0)</f>
        <v>3</v>
      </c>
      <c r="G161" s="37" t="str">
        <f aca="false">VLOOKUP(C:C,'存货档案(全部)'!B:F,5,0)</f>
        <v>蓝光电影</v>
      </c>
      <c r="H161" s="36" t="str">
        <f aca="false">VLOOKUP(C:C,'存货档案(全部)'!B:G,6,0)</f>
        <v>套</v>
      </c>
      <c r="I161" s="38"/>
      <c r="J161" s="38" t="n">
        <v>1</v>
      </c>
      <c r="K161" s="38"/>
      <c r="L161" s="32" t="n">
        <f aca="false">SUMIF($C:$C,C161,$K:$K)+SUMIF($C:$C,C161,$I:$I)-SUMIF($C:$C,C161,$J:$J)</f>
        <v>74</v>
      </c>
      <c r="M161" s="38"/>
    </row>
    <row r="162" customFormat="false" ht="15.6" hidden="false" customHeight="false" outlineLevel="0" collapsed="false">
      <c r="A162" s="34" t="n">
        <v>42672</v>
      </c>
      <c r="B162" s="35" t="s">
        <v>394</v>
      </c>
      <c r="C162" s="35" t="s">
        <v>43</v>
      </c>
      <c r="D162" s="36" t="str">
        <f aca="false">VLOOKUP(C:C,'存货档案(全部)'!B:C,2,0)</f>
        <v>蓝剧-黑色孤儿第2季  2BD</v>
      </c>
      <c r="E162" s="36" t="str">
        <f aca="false">VLOOKUP(C:C,'存货档案(全部)'!B:D,3,0)</f>
        <v>Orphan Black Season 2</v>
      </c>
      <c r="F162" s="36" t="str">
        <f aca="false">VLOOKUP(C:C,'存货档案(全部)'!B:E,4,0)</f>
        <v>2</v>
      </c>
      <c r="G162" s="37" t="str">
        <f aca="false">VLOOKUP(C:C,'存货档案(全部)'!B:F,5,0)</f>
        <v>蓝光电视剧</v>
      </c>
      <c r="H162" s="36" t="str">
        <f aca="false">VLOOKUP(C:C,'存货档案(全部)'!B:G,6,0)</f>
        <v>套</v>
      </c>
      <c r="I162" s="38"/>
      <c r="J162" s="38" t="n">
        <v>5</v>
      </c>
      <c r="K162" s="38"/>
      <c r="L162" s="32" t="n">
        <f aca="false">SUMIF($C:$C,C162,$K:$K)+SUMIF($C:$C,C162,$I:$I)-SUMIF($C:$C,C162,$J:$J)</f>
        <v>79</v>
      </c>
      <c r="M162" s="38"/>
    </row>
    <row r="163" customFormat="false" ht="15.6" hidden="false" customHeight="false" outlineLevel="0" collapsed="false">
      <c r="A163" s="34" t="n">
        <v>42672</v>
      </c>
      <c r="B163" s="35" t="s">
        <v>394</v>
      </c>
      <c r="C163" s="35" t="s">
        <v>52</v>
      </c>
      <c r="D163" s="36" t="str">
        <f aca="false">VLOOKUP(C:C,'存货档案(全部)'!B:C,2,0)</f>
        <v>蓝剧-黑色孤儿第4季  2BD</v>
      </c>
      <c r="E163" s="36" t="str">
        <f aca="false">VLOOKUP(C:C,'存货档案(全部)'!B:D,3,0)</f>
        <v>Orphan Black Season 4</v>
      </c>
      <c r="F163" s="36" t="str">
        <f aca="false">VLOOKUP(C:C,'存货档案(全部)'!B:E,4,0)</f>
        <v>2</v>
      </c>
      <c r="G163" s="37" t="str">
        <f aca="false">VLOOKUP(C:C,'存货档案(全部)'!B:F,5,0)</f>
        <v>蓝光电视剧</v>
      </c>
      <c r="H163" s="36" t="str">
        <f aca="false">VLOOKUP(C:C,'存货档案(全部)'!B:G,6,0)</f>
        <v>套</v>
      </c>
      <c r="I163" s="38"/>
      <c r="J163" s="38" t="n">
        <v>5</v>
      </c>
      <c r="K163" s="38"/>
      <c r="L163" s="32" t="n">
        <f aca="false">SUMIF($C:$C,C163,$K:$K)+SUMIF($C:$C,C163,$I:$I)-SUMIF($C:$C,C163,$J:$J)</f>
        <v>63</v>
      </c>
      <c r="M163" s="38"/>
    </row>
    <row r="164" customFormat="false" ht="15.6" hidden="false" customHeight="false" outlineLevel="0" collapsed="false">
      <c r="A164" s="34" t="n">
        <v>42672</v>
      </c>
      <c r="B164" s="35" t="s">
        <v>395</v>
      </c>
      <c r="C164" s="35" t="s">
        <v>174</v>
      </c>
      <c r="D164" s="36" t="str">
        <f aca="false">VLOOKUP(C:C,'存货档案(全部)'!B:C,2,0)</f>
        <v>S-项目评价</v>
      </c>
      <c r="E164" s="36" t="str">
        <f aca="false">VLOOKUP(C:C,'存货档案(全部)'!B:D,3,0)</f>
        <v>Program evaluation</v>
      </c>
      <c r="F164" s="36" t="n">
        <f aca="false">VLOOKUP(C:C,'存货档案(全部)'!B:E,4,0)</f>
        <v>0</v>
      </c>
      <c r="G164" s="37" t="str">
        <f aca="false">VLOOKUP(C:C,'存货档案(全部)'!B:F,5,0)</f>
        <v>书本</v>
      </c>
      <c r="H164" s="36" t="str">
        <f aca="false">VLOOKUP(C:C,'存货档案(全部)'!B:G,6,0)</f>
        <v>本</v>
      </c>
      <c r="I164" s="38"/>
      <c r="J164" s="38" t="n">
        <v>80</v>
      </c>
      <c r="K164" s="38"/>
      <c r="L164" s="32" t="n">
        <f aca="false">SUMIF($C:$C,C164,$K:$K)+SUMIF($C:$C,C164,$I:$I)-SUMIF($C:$C,C164,$J:$J)</f>
        <v>1877</v>
      </c>
      <c r="M164" s="38"/>
    </row>
    <row r="165" customFormat="false" ht="15.6" hidden="false" customHeight="false" outlineLevel="0" collapsed="false">
      <c r="A165" s="34" t="n">
        <v>42672</v>
      </c>
      <c r="B165" s="35" t="s">
        <v>395</v>
      </c>
      <c r="C165" s="35" t="s">
        <v>267</v>
      </c>
      <c r="D165" s="36" t="str">
        <f aca="false">VLOOKUP(C:C,'存货档案(全部)'!B:C,2,0)</f>
        <v>S-团体咨询</v>
      </c>
      <c r="E165" s="36" t="str">
        <f aca="false">VLOOKUP(C:C,'存货档案(全部)'!B:D,3,0)</f>
        <v>Group counseling</v>
      </c>
      <c r="F165" s="36" t="n">
        <f aca="false">VLOOKUP(C:C,'存货档案(全部)'!B:E,4,0)</f>
        <v>0</v>
      </c>
      <c r="G165" s="37" t="str">
        <f aca="false">VLOOKUP(C:C,'存货档案(全部)'!B:F,5,0)</f>
        <v>书本</v>
      </c>
      <c r="H165" s="36" t="str">
        <f aca="false">VLOOKUP(C:C,'存货档案(全部)'!B:G,6,0)</f>
        <v>本</v>
      </c>
      <c r="I165" s="38"/>
      <c r="J165" s="38" t="n">
        <v>30</v>
      </c>
      <c r="K165" s="38"/>
      <c r="L165" s="32" t="n">
        <f aca="false">SUMIF($C:$C,C165,$K:$K)+SUMIF($C:$C,C165,$I:$I)-SUMIF($C:$C,C165,$J:$J)</f>
        <v>1473</v>
      </c>
      <c r="M165" s="38"/>
    </row>
    <row r="166" customFormat="false" ht="15.6" hidden="false" customHeight="false" outlineLevel="0" collapsed="false">
      <c r="A166" s="34" t="n">
        <v>42672</v>
      </c>
      <c r="B166" s="35" t="s">
        <v>395</v>
      </c>
      <c r="C166" s="35" t="s">
        <v>177</v>
      </c>
      <c r="D166" s="36" t="str">
        <f aca="false">VLOOKUP(C:C,'存货档案(全部)'!B:C,2,0)</f>
        <v>S-人格理论</v>
      </c>
      <c r="E166" s="36" t="str">
        <f aca="false">VLOOKUP(C:C,'存货档案(全部)'!B:D,3,0)</f>
        <v>Theory of Personality</v>
      </c>
      <c r="F166" s="36" t="n">
        <f aca="false">VLOOKUP(C:C,'存货档案(全部)'!B:E,4,0)</f>
        <v>0</v>
      </c>
      <c r="G166" s="37" t="str">
        <f aca="false">VLOOKUP(C:C,'存货档案(全部)'!B:F,5,0)</f>
        <v>书本</v>
      </c>
      <c r="H166" s="36" t="str">
        <f aca="false">VLOOKUP(C:C,'存货档案(全部)'!B:G,6,0)</f>
        <v>本</v>
      </c>
      <c r="I166" s="38"/>
      <c r="J166" s="38" t="n">
        <v>10</v>
      </c>
      <c r="K166" s="38"/>
      <c r="L166" s="32" t="n">
        <f aca="false">SUMIF($C:$C,C166,$K:$K)+SUMIF($C:$C,C166,$I:$I)-SUMIF($C:$C,C166,$J:$J)</f>
        <v>523</v>
      </c>
      <c r="M166" s="38"/>
    </row>
    <row r="167" customFormat="false" ht="15.6" hidden="false" customHeight="false" outlineLevel="0" collapsed="false">
      <c r="A167" s="34" t="n">
        <v>42672</v>
      </c>
      <c r="B167" s="35" t="s">
        <v>395</v>
      </c>
      <c r="C167" s="35" t="s">
        <v>183</v>
      </c>
      <c r="D167" s="36" t="str">
        <f aca="false">VLOOKUP(C:C,'存货档案(全部)'!B:C,2,0)</f>
        <v>S-商业：一个不断变化的世界</v>
      </c>
      <c r="E167" s="36" t="str">
        <f aca="false">VLOOKUP(C:C,'存货档案(全部)'!B:D,3,0)</f>
        <v>Business a changing world</v>
      </c>
      <c r="F167" s="36" t="n">
        <f aca="false">VLOOKUP(C:C,'存货档案(全部)'!B:E,4,0)</f>
        <v>0</v>
      </c>
      <c r="G167" s="37" t="str">
        <f aca="false">VLOOKUP(C:C,'存货档案(全部)'!B:F,5,0)</f>
        <v>书本</v>
      </c>
      <c r="H167" s="36" t="str">
        <f aca="false">VLOOKUP(C:C,'存货档案(全部)'!B:G,6,0)</f>
        <v>本</v>
      </c>
      <c r="I167" s="38"/>
      <c r="J167" s="38" t="n">
        <v>25</v>
      </c>
      <c r="K167" s="38"/>
      <c r="L167" s="32" t="n">
        <f aca="false">SUMIF($C:$C,C167,$K:$K)+SUMIF($C:$C,C167,$I:$I)-SUMIF($C:$C,C167,$J:$J)</f>
        <v>474</v>
      </c>
      <c r="M167" s="38"/>
    </row>
    <row r="168" customFormat="false" ht="15.6" hidden="false" customHeight="false" outlineLevel="0" collapsed="false">
      <c r="A168" s="34" t="n">
        <v>42672</v>
      </c>
      <c r="B168" s="35" t="s">
        <v>395</v>
      </c>
      <c r="C168" s="35" t="s">
        <v>219</v>
      </c>
      <c r="D168" s="36" t="str">
        <f aca="false">VLOOKUP(C:C,'存货档案(全部)'!B:C,2,0)</f>
        <v>S-管理技能养成</v>
      </c>
      <c r="E168" s="36" t="str">
        <f aca="false">VLOOKUP(C:C,'存货档案(全部)'!B:D,3,0)</f>
        <v>Developing Management Skills</v>
      </c>
      <c r="F168" s="36" t="n">
        <f aca="false">VLOOKUP(C:C,'存货档案(全部)'!B:E,4,0)</f>
        <v>0</v>
      </c>
      <c r="G168" s="37" t="str">
        <f aca="false">VLOOKUP(C:C,'存货档案(全部)'!B:F,5,0)</f>
        <v>书本</v>
      </c>
      <c r="H168" s="36" t="str">
        <f aca="false">VLOOKUP(C:C,'存货档案(全部)'!B:G,6,0)</f>
        <v>本</v>
      </c>
      <c r="I168" s="38"/>
      <c r="J168" s="38" t="n">
        <v>20</v>
      </c>
      <c r="K168" s="38"/>
      <c r="L168" s="32" t="n">
        <f aca="false">SUMIF($C:$C,C168,$K:$K)+SUMIF($C:$C,C168,$I:$I)-SUMIF($C:$C,C168,$J:$J)</f>
        <v>292</v>
      </c>
      <c r="M168" s="38"/>
    </row>
    <row r="169" customFormat="false" ht="15.6" hidden="false" customHeight="false" outlineLevel="0" collapsed="false">
      <c r="A169" s="34" t="n">
        <v>42672</v>
      </c>
      <c r="B169" s="35" t="s">
        <v>395</v>
      </c>
      <c r="C169" s="35" t="s">
        <v>170</v>
      </c>
      <c r="D169" s="36" t="str">
        <f aca="false">VLOOKUP(C:C,'存货档案(全部)'!B:C,2,0)</f>
        <v>S-内识心理学</v>
      </c>
      <c r="E169" s="36" t="str">
        <f aca="false">VLOOKUP(C:C,'存货档案(全部)'!B:D,3,0)</f>
        <v>understanding psychology</v>
      </c>
      <c r="F169" s="36" t="n">
        <f aca="false">VLOOKUP(C:C,'存货档案(全部)'!B:E,4,0)</f>
        <v>0</v>
      </c>
      <c r="G169" s="37" t="str">
        <f aca="false">VLOOKUP(C:C,'存货档案(全部)'!B:F,5,0)</f>
        <v>书本</v>
      </c>
      <c r="H169" s="36" t="str">
        <f aca="false">VLOOKUP(C:C,'存货档案(全部)'!B:G,6,0)</f>
        <v>本</v>
      </c>
      <c r="I169" s="38"/>
      <c r="J169" s="38" t="n">
        <v>51</v>
      </c>
      <c r="K169" s="38"/>
      <c r="L169" s="32" t="n">
        <f aca="false">SUMIF($C:$C,C169,$K:$K)+SUMIF($C:$C,C169,$I:$I)-SUMIF($C:$C,C169,$J:$J)</f>
        <v>656</v>
      </c>
      <c r="M169" s="38"/>
    </row>
    <row r="170" customFormat="false" ht="15.6" hidden="false" customHeight="false" outlineLevel="0" collapsed="false">
      <c r="A170" s="34" t="n">
        <v>42672</v>
      </c>
      <c r="B170" s="35" t="s">
        <v>395</v>
      </c>
      <c r="C170" s="35" t="s">
        <v>225</v>
      </c>
      <c r="D170" s="36" t="str">
        <f aca="false">VLOOKUP(C:C,'存货档案(全部)'!B:C,2,0)</f>
        <v>S-实践研究</v>
      </c>
      <c r="E170" s="36" t="str">
        <f aca="false">VLOOKUP(C:C,'存货档案(全部)'!B:D,3,0)</f>
        <v>PRACTICAL RESEARCH</v>
      </c>
      <c r="F170" s="36" t="n">
        <f aca="false">VLOOKUP(C:C,'存货档案(全部)'!B:E,4,0)</f>
        <v>0</v>
      </c>
      <c r="G170" s="37" t="str">
        <f aca="false">VLOOKUP(C:C,'存货档案(全部)'!B:F,5,0)</f>
        <v>书本</v>
      </c>
      <c r="H170" s="36" t="str">
        <f aca="false">VLOOKUP(C:C,'存货档案(全部)'!B:G,6,0)</f>
        <v>本</v>
      </c>
      <c r="I170" s="38"/>
      <c r="J170" s="38" t="n">
        <v>30</v>
      </c>
      <c r="K170" s="38"/>
      <c r="L170" s="32" t="n">
        <f aca="false">SUMIF($C:$C,C170,$K:$K)+SUMIF($C:$C,C170,$I:$I)-SUMIF($C:$C,C170,$J:$J)</f>
        <v>1966</v>
      </c>
      <c r="M170" s="38"/>
    </row>
    <row r="171" customFormat="false" ht="15.6" hidden="false" customHeight="false" outlineLevel="0" collapsed="false">
      <c r="A171" s="34" t="n">
        <v>42672</v>
      </c>
      <c r="B171" s="35" t="s">
        <v>395</v>
      </c>
      <c r="C171" s="35" t="s">
        <v>246</v>
      </c>
      <c r="D171" s="36" t="str">
        <f aca="false">VLOOKUP(C:C,'存货档案(全部)'!B:C,2,0)</f>
        <v>S-美国药疗保健</v>
      </c>
      <c r="E171" s="36" t="str">
        <f aca="false">VLOOKUP(C:C,'存货档案(全部)'!B:D,3,0)</f>
        <v>Jonas &amp; Kovner s Health Care Delivery in the United States</v>
      </c>
      <c r="F171" s="36" t="n">
        <f aca="false">VLOOKUP(C:C,'存货档案(全部)'!B:E,4,0)</f>
        <v>0</v>
      </c>
      <c r="G171" s="37" t="str">
        <f aca="false">VLOOKUP(C:C,'存货档案(全部)'!B:F,5,0)</f>
        <v>书本</v>
      </c>
      <c r="H171" s="36" t="str">
        <f aca="false">VLOOKUP(C:C,'存货档案(全部)'!B:G,6,0)</f>
        <v>本</v>
      </c>
      <c r="I171" s="38"/>
      <c r="J171" s="38" t="n">
        <v>40</v>
      </c>
      <c r="K171" s="38"/>
      <c r="L171" s="32" t="n">
        <f aca="false">SUMIF($C:$C,C171,$K:$K)+SUMIF($C:$C,C171,$I:$I)-SUMIF($C:$C,C171,$J:$J)</f>
        <v>975</v>
      </c>
      <c r="M171" s="38"/>
    </row>
    <row r="172" customFormat="false" ht="15.6" hidden="false" customHeight="false" outlineLevel="0" collapsed="false">
      <c r="A172" s="34" t="n">
        <v>42672</v>
      </c>
      <c r="B172" s="35" t="s">
        <v>395</v>
      </c>
      <c r="C172" s="35" t="s">
        <v>186</v>
      </c>
      <c r="D172" s="36" t="str">
        <f aca="false">VLOOKUP(C:C,'存货档案(全部)'!B:C,2,0)</f>
        <v>S-我们的人民</v>
      </c>
      <c r="E172" s="36" t="str">
        <f aca="false">VLOOKUP(C:C,'存货档案(全部)'!B:D,3,0)</f>
        <v>We The People</v>
      </c>
      <c r="F172" s="36" t="n">
        <f aca="false">VLOOKUP(C:C,'存货档案(全部)'!B:E,4,0)</f>
        <v>0</v>
      </c>
      <c r="G172" s="37" t="str">
        <f aca="false">VLOOKUP(C:C,'存货档案(全部)'!B:F,5,0)</f>
        <v>书本</v>
      </c>
      <c r="H172" s="36" t="str">
        <f aca="false">VLOOKUP(C:C,'存货档案(全部)'!B:G,6,0)</f>
        <v>本</v>
      </c>
      <c r="I172" s="38"/>
      <c r="J172" s="38" t="n">
        <v>25</v>
      </c>
      <c r="K172" s="38"/>
      <c r="L172" s="32" t="n">
        <f aca="false">SUMIF($C:$C,C172,$K:$K)+SUMIF($C:$C,C172,$I:$I)-SUMIF($C:$C,C172,$J:$J)</f>
        <v>2685</v>
      </c>
      <c r="M172" s="38"/>
    </row>
    <row r="173" customFormat="false" ht="15.6" hidden="false" customHeight="false" outlineLevel="0" collapsed="false">
      <c r="A173" s="34" t="n">
        <v>42672</v>
      </c>
      <c r="B173" s="35" t="s">
        <v>395</v>
      </c>
      <c r="C173" s="35" t="s">
        <v>210</v>
      </c>
      <c r="D173" s="36" t="str">
        <f aca="false">VLOOKUP(C:C,'存货档案(全部)'!B:C,2,0)</f>
        <v>S-行为研究方法</v>
      </c>
      <c r="E173" s="36" t="str">
        <f aca="false">VLOOKUP(C:C,'存货档案(全部)'!B:D,3,0)</f>
        <v>Methods in Behavioral Research</v>
      </c>
      <c r="F173" s="36" t="n">
        <f aca="false">VLOOKUP(C:C,'存货档案(全部)'!B:E,4,0)</f>
        <v>0</v>
      </c>
      <c r="G173" s="37" t="str">
        <f aca="false">VLOOKUP(C:C,'存货档案(全部)'!B:F,5,0)</f>
        <v>书本</v>
      </c>
      <c r="H173" s="36" t="str">
        <f aca="false">VLOOKUP(C:C,'存货档案(全部)'!B:G,6,0)</f>
        <v>本</v>
      </c>
      <c r="I173" s="38"/>
      <c r="J173" s="38" t="n">
        <v>20</v>
      </c>
      <c r="K173" s="38"/>
      <c r="L173" s="32" t="n">
        <f aca="false">SUMIF($C:$C,C173,$K:$K)+SUMIF($C:$C,C173,$I:$I)-SUMIF($C:$C,C173,$J:$J)</f>
        <v>4577</v>
      </c>
      <c r="M173" s="38"/>
    </row>
    <row r="174" customFormat="false" ht="15.6" hidden="false" customHeight="false" outlineLevel="0" collapsed="false">
      <c r="A174" s="34" t="n">
        <v>42672</v>
      </c>
      <c r="B174" s="35" t="s">
        <v>395</v>
      </c>
      <c r="C174" s="35" t="s">
        <v>264</v>
      </c>
      <c r="D174" s="36" t="str">
        <f aca="false">VLOOKUP(C:C,'存货档案(全部)'!B:C,2,0)</f>
        <v>S-临床评估工作簿</v>
      </c>
      <c r="E174" s="36" t="str">
        <f aca="false">VLOOKUP(C:C,'存货档案(全部)'!B:D,3,0)</f>
        <v>THE CLINICAL ASSESSMENT WORKBOOK(BALANCING STRENGTHS AND DIFFERENTIAL DIAGNOSIS)</v>
      </c>
      <c r="F174" s="36" t="n">
        <f aca="false">VLOOKUP(C:C,'存货档案(全部)'!B:E,4,0)</f>
        <v>0</v>
      </c>
      <c r="G174" s="37" t="str">
        <f aca="false">VLOOKUP(C:C,'存货档案(全部)'!B:F,5,0)</f>
        <v>书本</v>
      </c>
      <c r="H174" s="36" t="str">
        <f aca="false">VLOOKUP(C:C,'存货档案(全部)'!B:G,6,0)</f>
        <v>本</v>
      </c>
      <c r="I174" s="38"/>
      <c r="J174" s="38" t="n">
        <v>20</v>
      </c>
      <c r="K174" s="38"/>
      <c r="L174" s="32" t="n">
        <f aca="false">SUMIF($C:$C,C174,$K:$K)+SUMIF($C:$C,C174,$I:$I)-SUMIF($C:$C,C174,$J:$J)</f>
        <v>2338</v>
      </c>
      <c r="M174" s="38"/>
    </row>
    <row r="175" customFormat="false" ht="15.6" hidden="false" customHeight="false" outlineLevel="0" collapsed="false">
      <c r="A175" s="34" t="n">
        <v>42672</v>
      </c>
      <c r="B175" s="35" t="s">
        <v>395</v>
      </c>
      <c r="C175" s="35" t="s">
        <v>198</v>
      </c>
      <c r="D175" s="36" t="str">
        <f aca="false">VLOOKUP(C:C,'存货档案(全部)'!B:C,2,0)</f>
        <v>S-公共演讲的艺术</v>
      </c>
      <c r="E175" s="36" t="str">
        <f aca="false">VLOOKUP(C:C,'存货档案(全部)'!B:D,3,0)</f>
        <v>THE ART OF PUBLIC SPEAKING(LUCAS)</v>
      </c>
      <c r="F175" s="36" t="n">
        <f aca="false">VLOOKUP(C:C,'存货档案(全部)'!B:E,4,0)</f>
        <v>0</v>
      </c>
      <c r="G175" s="37" t="str">
        <f aca="false">VLOOKUP(C:C,'存货档案(全部)'!B:F,5,0)</f>
        <v>书本</v>
      </c>
      <c r="H175" s="36" t="str">
        <f aca="false">VLOOKUP(C:C,'存货档案(全部)'!B:G,6,0)</f>
        <v>本</v>
      </c>
      <c r="I175" s="38"/>
      <c r="J175" s="38" t="n">
        <v>10</v>
      </c>
      <c r="K175" s="38"/>
      <c r="L175" s="32" t="n">
        <f aca="false">SUMIF($C:$C,C175,$K:$K)+SUMIF($C:$C,C175,$I:$I)-SUMIF($C:$C,C175,$J:$J)</f>
        <v>1403</v>
      </c>
      <c r="M175" s="38"/>
    </row>
    <row r="176" customFormat="false" ht="15.6" hidden="false" customHeight="false" outlineLevel="0" collapsed="false">
      <c r="A176" s="34" t="n">
        <v>42672</v>
      </c>
      <c r="B176" s="35" t="s">
        <v>395</v>
      </c>
      <c r="C176" s="35" t="s">
        <v>213</v>
      </c>
      <c r="D176" s="36" t="str">
        <f aca="false">VLOOKUP(C:C,'存货档案(全部)'!B:C,2,0)</f>
        <v>S-谈判精要</v>
      </c>
      <c r="E176" s="36" t="str">
        <f aca="false">VLOOKUP(C:C,'存货档案(全部)'!B:D,3,0)</f>
        <v>ESSENTIALS</v>
      </c>
      <c r="F176" s="36" t="n">
        <f aca="false">VLOOKUP(C:C,'存货档案(全部)'!B:E,4,0)</f>
        <v>0</v>
      </c>
      <c r="G176" s="37" t="str">
        <f aca="false">VLOOKUP(C:C,'存货档案(全部)'!B:F,5,0)</f>
        <v>书本</v>
      </c>
      <c r="H176" s="36" t="str">
        <f aca="false">VLOOKUP(C:C,'存货档案(全部)'!B:G,6,0)</f>
        <v>本</v>
      </c>
      <c r="I176" s="38"/>
      <c r="J176" s="38" t="n">
        <v>20</v>
      </c>
      <c r="K176" s="38"/>
      <c r="L176" s="32" t="n">
        <f aca="false">SUMIF($C:$C,C176,$K:$K)+SUMIF($C:$C,C176,$I:$I)-SUMIF($C:$C,C176,$J:$J)</f>
        <v>538</v>
      </c>
      <c r="M176" s="38"/>
    </row>
    <row r="177" customFormat="false" ht="15.6" hidden="false" customHeight="false" outlineLevel="0" collapsed="false">
      <c r="A177" s="34" t="n">
        <v>42672</v>
      </c>
      <c r="B177" s="35" t="s">
        <v>396</v>
      </c>
      <c r="C177" s="35" t="s">
        <v>174</v>
      </c>
      <c r="D177" s="36" t="str">
        <f aca="false">VLOOKUP(C:C,'存货档案(全部)'!B:C,2,0)</f>
        <v>S-项目评价</v>
      </c>
      <c r="E177" s="36" t="str">
        <f aca="false">VLOOKUP(C:C,'存货档案(全部)'!B:D,3,0)</f>
        <v>Program evaluation</v>
      </c>
      <c r="F177" s="36" t="n">
        <f aca="false">VLOOKUP(C:C,'存货档案(全部)'!B:E,4,0)</f>
        <v>0</v>
      </c>
      <c r="G177" s="37" t="str">
        <f aca="false">VLOOKUP(C:C,'存货档案(全部)'!B:F,5,0)</f>
        <v>书本</v>
      </c>
      <c r="H177" s="36" t="str">
        <f aca="false">VLOOKUP(C:C,'存货档案(全部)'!B:G,6,0)</f>
        <v>本</v>
      </c>
      <c r="I177" s="38" t="n">
        <v>2021</v>
      </c>
      <c r="J177" s="38"/>
      <c r="K177" s="38"/>
      <c r="L177" s="32" t="n">
        <f aca="false">SUMIF($C:$C,C177,$K:$K)+SUMIF($C:$C,C177,$I:$I)-SUMIF($C:$C,C177,$J:$J)</f>
        <v>1877</v>
      </c>
      <c r="M177" s="38"/>
    </row>
    <row r="178" customFormat="false" ht="15.6" hidden="false" customHeight="false" outlineLevel="0" collapsed="false">
      <c r="A178" s="34" t="n">
        <v>42672</v>
      </c>
      <c r="B178" s="35" t="s">
        <v>397</v>
      </c>
      <c r="C178" s="35" t="s">
        <v>177</v>
      </c>
      <c r="D178" s="36" t="str">
        <f aca="false">VLOOKUP(C:C,'存货档案(全部)'!B:C,2,0)</f>
        <v>S-人格理论</v>
      </c>
      <c r="E178" s="36" t="str">
        <f aca="false">VLOOKUP(C:C,'存货档案(全部)'!B:D,3,0)</f>
        <v>Theory of Personality</v>
      </c>
      <c r="F178" s="36" t="n">
        <f aca="false">VLOOKUP(C:C,'存货档案(全部)'!B:E,4,0)</f>
        <v>0</v>
      </c>
      <c r="G178" s="37" t="str">
        <f aca="false">VLOOKUP(C:C,'存货档案(全部)'!B:F,5,0)</f>
        <v>书本</v>
      </c>
      <c r="H178" s="36" t="str">
        <f aca="false">VLOOKUP(C:C,'存货档案(全部)'!B:G,6,0)</f>
        <v>本</v>
      </c>
      <c r="I178" s="38"/>
      <c r="J178" s="38" t="n">
        <v>50</v>
      </c>
      <c r="K178" s="38"/>
      <c r="L178" s="32" t="n">
        <f aca="false">SUMIF($C:$C,C178,$K:$K)+SUMIF($C:$C,C178,$I:$I)-SUMIF($C:$C,C178,$J:$J)</f>
        <v>523</v>
      </c>
      <c r="M178" s="38"/>
    </row>
    <row r="179" customFormat="false" ht="15.6" hidden="false" customHeight="false" outlineLevel="0" collapsed="false">
      <c r="A179" s="34" t="n">
        <v>42672</v>
      </c>
      <c r="B179" s="35" t="s">
        <v>397</v>
      </c>
      <c r="C179" s="35" t="s">
        <v>219</v>
      </c>
      <c r="D179" s="36" t="str">
        <f aca="false">VLOOKUP(C:C,'存货档案(全部)'!B:C,2,0)</f>
        <v>S-管理技能养成</v>
      </c>
      <c r="E179" s="36" t="str">
        <f aca="false">VLOOKUP(C:C,'存货档案(全部)'!B:D,3,0)</f>
        <v>Developing Management Skills</v>
      </c>
      <c r="F179" s="36" t="n">
        <f aca="false">VLOOKUP(C:C,'存货档案(全部)'!B:E,4,0)</f>
        <v>0</v>
      </c>
      <c r="G179" s="37" t="str">
        <f aca="false">VLOOKUP(C:C,'存货档案(全部)'!B:F,5,0)</f>
        <v>书本</v>
      </c>
      <c r="H179" s="36" t="str">
        <f aca="false">VLOOKUP(C:C,'存货档案(全部)'!B:G,6,0)</f>
        <v>本</v>
      </c>
      <c r="I179" s="38"/>
      <c r="J179" s="38" t="n">
        <v>50</v>
      </c>
      <c r="K179" s="38"/>
      <c r="L179" s="32" t="n">
        <f aca="false">SUMIF($C:$C,C179,$K:$K)+SUMIF($C:$C,C179,$I:$I)-SUMIF($C:$C,C179,$J:$J)</f>
        <v>292</v>
      </c>
      <c r="M179" s="38"/>
    </row>
    <row r="180" customFormat="false" ht="15.6" hidden="false" customHeight="false" outlineLevel="0" collapsed="false">
      <c r="A180" s="34" t="n">
        <v>42673</v>
      </c>
      <c r="B180" s="35"/>
      <c r="C180" s="35" t="s">
        <v>336</v>
      </c>
      <c r="D180" s="36" t="str">
        <f aca="false">VLOOKUP(C:C,'存货档案(全部)'!B:C,2,0)</f>
        <v>蓝卡-凉宫春日的消失  1BD+2DVD</v>
      </c>
      <c r="E180" s="36" t="str">
        <f aca="false">VLOOKUP(C:C,'存货档案(全部)'!B:D,3,0)</f>
        <v>The Disappearance of HARUHI SUZUMIYA</v>
      </c>
      <c r="F180" s="36" t="n">
        <f aca="false">VLOOKUP(C:C,'存货档案(全部)'!B:E,4,0)</f>
        <v>0</v>
      </c>
      <c r="G180" s="37" t="str">
        <f aca="false">VLOOKUP(C:C,'存货档案(全部)'!B:F,5,0)</f>
        <v>蓝光卡通</v>
      </c>
      <c r="H180" s="36" t="str">
        <f aca="false">VLOOKUP(C:C,'存货档案(全部)'!B:G,6,0)</f>
        <v>套</v>
      </c>
      <c r="I180" s="38" t="n">
        <v>95</v>
      </c>
      <c r="J180" s="38"/>
      <c r="K180" s="38"/>
      <c r="L180" s="32" t="n">
        <f aca="false">SUMIF($C:$C,C180,$K:$K)+SUMIF($C:$C,C180,$I:$I)-SUMIF($C:$C,C180,$J:$J)</f>
        <v>95</v>
      </c>
      <c r="M180" s="38"/>
    </row>
    <row r="181" customFormat="false" ht="15.6" hidden="false" customHeight="false" outlineLevel="0" collapsed="false">
      <c r="A181" s="34" t="n">
        <v>42673</v>
      </c>
      <c r="B181" s="35"/>
      <c r="C181" s="35" t="s">
        <v>333</v>
      </c>
      <c r="D181" s="36" t="str">
        <f aca="false">VLOOKUP(C:C,'存货档案(全部)'!B:C,2,0)</f>
        <v>瑞奇与叮当</v>
      </c>
      <c r="E181" s="36" t="str">
        <f aca="false">VLOOKUP(C:C,'存货档案(全部)'!B:D,3,0)</f>
        <v>Ratchet &amp; Clank</v>
      </c>
      <c r="F181" s="36" t="n">
        <f aca="false">VLOOKUP(C:C,'存货档案(全部)'!B:E,4,0)</f>
        <v>0</v>
      </c>
      <c r="G181" s="37" t="str">
        <f aca="false">VLOOKUP(C:C,'存货档案(全部)'!B:F,5,0)</f>
        <v>蓝光卡通</v>
      </c>
      <c r="H181" s="36" t="str">
        <f aca="false">VLOOKUP(C:C,'存货档案(全部)'!B:G,6,0)</f>
        <v>套</v>
      </c>
      <c r="I181" s="38" t="n">
        <v>97</v>
      </c>
      <c r="J181" s="38"/>
      <c r="K181" s="38"/>
      <c r="L181" s="32" t="n">
        <f aca="false">SUMIF($C:$C,C181,$K:$K)+SUMIF($C:$C,C181,$I:$I)-SUMIF($C:$C,C181,$J:$J)</f>
        <v>96</v>
      </c>
      <c r="M181" s="38"/>
    </row>
    <row r="182" customFormat="false" ht="15.6" hidden="false" customHeight="false" outlineLevel="0" collapsed="false">
      <c r="A182" s="34" t="n">
        <v>42673</v>
      </c>
      <c r="B182" s="35"/>
      <c r="C182" s="35" t="s">
        <v>55</v>
      </c>
      <c r="D182" s="36" t="str">
        <f aca="false">VLOOKUP(C:C,'存货档案(全部)'!B:C,2,0)</f>
        <v>蓝影年轻气盛1BD</v>
      </c>
      <c r="E182" s="36" t="str">
        <f aca="false">VLOOKUP(C:C,'存货档案(全部)'!B:D,3,0)</f>
        <v>Youth</v>
      </c>
      <c r="F182" s="36" t="str">
        <f aca="false">VLOOKUP(C:C,'存货档案(全部)'!B:E,4,0)</f>
        <v>1</v>
      </c>
      <c r="G182" s="37" t="str">
        <f aca="false">VLOOKUP(C:C,'存货档案(全部)'!B:F,5,0)</f>
        <v>蓝光电影</v>
      </c>
      <c r="H182" s="36" t="str">
        <f aca="false">VLOOKUP(C:C,'存货档案(全部)'!B:G,6,0)</f>
        <v>套</v>
      </c>
      <c r="I182" s="38" t="n">
        <v>98</v>
      </c>
      <c r="J182" s="38"/>
      <c r="K182" s="38"/>
      <c r="L182" s="32" t="n">
        <f aca="false">SUMIF($C:$C,C182,$K:$K)+SUMIF($C:$C,C182,$I:$I)-SUMIF($C:$C,C182,$J:$J)</f>
        <v>95</v>
      </c>
      <c r="M182" s="38"/>
    </row>
    <row r="183" customFormat="false" ht="15.6" hidden="false" customHeight="false" outlineLevel="0" collapsed="false">
      <c r="A183" s="34" t="n">
        <v>42673</v>
      </c>
      <c r="B183" s="35"/>
      <c r="C183" s="35" t="s">
        <v>327</v>
      </c>
      <c r="D183" s="36" t="str">
        <f aca="false">VLOOKUP(C:C,'存货档案(全部)'!B:C,2,0)</f>
        <v>奥丽芙.基特里奇2BD</v>
      </c>
      <c r="E183" s="36" t="str">
        <f aca="false">VLOOKUP(C:C,'存货档案(全部)'!B:D,3,0)</f>
        <v>Olive Kitteridge [blu-ray] Digita</v>
      </c>
      <c r="F183" s="36" t="n">
        <f aca="false">VLOOKUP(C:C,'存货档案(全部)'!B:E,4,0)</f>
        <v>0</v>
      </c>
      <c r="G183" s="37" t="str">
        <f aca="false">VLOOKUP(C:C,'存货档案(全部)'!B:F,5,0)</f>
        <v>蓝光电视剧</v>
      </c>
      <c r="H183" s="36" t="str">
        <f aca="false">VLOOKUP(C:C,'存货档案(全部)'!B:G,6,0)</f>
        <v>套</v>
      </c>
      <c r="I183" s="38" t="n">
        <v>98</v>
      </c>
      <c r="J183" s="38"/>
      <c r="K183" s="38"/>
      <c r="L183" s="32" t="n">
        <f aca="false">SUMIF($C:$C,C183,$K:$K)+SUMIF($C:$C,C183,$I:$I)-SUMIF($C:$C,C183,$J:$J)</f>
        <v>96</v>
      </c>
      <c r="M183" s="38"/>
    </row>
    <row r="184" customFormat="false" ht="15.6" hidden="false" customHeight="false" outlineLevel="0" collapsed="false">
      <c r="A184" s="34" t="n">
        <v>42673</v>
      </c>
      <c r="B184" s="35"/>
      <c r="C184" s="35" t="s">
        <v>330</v>
      </c>
      <c r="D184" s="36" t="str">
        <f aca="false">VLOOKUP(C:C,'存货档案(全部)'!B:C,2,0)</f>
        <v>蓝影我们都为比尔着盛装1BD</v>
      </c>
      <c r="E184" s="36" t="str">
        <f aca="false">VLOOKUP(C:C,'存货档案(全部)'!B:D,3,0)</f>
        <v>Bill Cunningham New York</v>
      </c>
      <c r="F184" s="36" t="str">
        <f aca="false">VLOOKUP(C:C,'存货档案(全部)'!B:E,4,0)</f>
        <v>1</v>
      </c>
      <c r="G184" s="37" t="str">
        <f aca="false">VLOOKUP(C:C,'存货档案(全部)'!B:F,5,0)</f>
        <v>蓝光电影</v>
      </c>
      <c r="H184" s="36" t="str">
        <f aca="false">VLOOKUP(C:C,'存货档案(全部)'!B:G,6,0)</f>
        <v>套</v>
      </c>
      <c r="I184" s="38" t="n">
        <v>98</v>
      </c>
      <c r="J184" s="38"/>
      <c r="K184" s="38"/>
      <c r="L184" s="32" t="n">
        <f aca="false">SUMIF($C:$C,C184,$K:$K)+SUMIF($C:$C,C184,$I:$I)-SUMIF($C:$C,C184,$J:$J)</f>
        <v>98</v>
      </c>
      <c r="M184" s="38"/>
    </row>
    <row r="185" customFormat="false" ht="15.6" hidden="false" customHeight="false" outlineLevel="0" collapsed="false">
      <c r="A185" s="34" t="n">
        <v>42675</v>
      </c>
      <c r="B185" s="35" t="s">
        <v>398</v>
      </c>
      <c r="C185" s="35" t="s">
        <v>339</v>
      </c>
      <c r="D185" s="36" t="str">
        <f aca="false">VLOOKUP(C:C,'存货档案(全部)'!B:C,2,0)</f>
        <v>滚石乐队15CD</v>
      </c>
      <c r="E185" s="36" t="n">
        <f aca="false">VLOOKUP(C:C,'存货档案(全部)'!B:D,3,0)</f>
        <v>0</v>
      </c>
      <c r="F185" s="36" t="n">
        <f aca="false">VLOOKUP(C:C,'存货档案(全部)'!B:E,4,0)</f>
        <v>0</v>
      </c>
      <c r="G185" s="37" t="n">
        <f aca="false">VLOOKUP(C:C,'存货档案(全部)'!B:F,5,0)</f>
        <v>0</v>
      </c>
      <c r="H185" s="36" t="str">
        <f aca="false">VLOOKUP(C:C,'存货档案(全部)'!B:G,6,0)</f>
        <v>套</v>
      </c>
      <c r="I185" s="38" t="n">
        <v>27</v>
      </c>
      <c r="J185" s="38"/>
      <c r="K185" s="38"/>
      <c r="L185" s="32" t="n">
        <f aca="false">SUMIF($C:$C,C185,$K:$K)+SUMIF($C:$C,C185,$I:$I)-SUMIF($C:$C,C185,$J:$J)</f>
        <v>28</v>
      </c>
      <c r="M185" s="38"/>
    </row>
    <row r="186" customFormat="false" ht="15.6" hidden="false" customHeight="false" outlineLevel="0" collapsed="false">
      <c r="A186" s="34" t="n">
        <v>42675</v>
      </c>
      <c r="B186" s="35" t="s">
        <v>399</v>
      </c>
      <c r="C186" s="35" t="s">
        <v>339</v>
      </c>
      <c r="D186" s="36" t="str">
        <f aca="false">VLOOKUP(C:C,'存货档案(全部)'!B:C,2,0)</f>
        <v>滚石乐队15CD</v>
      </c>
      <c r="E186" s="36" t="n">
        <f aca="false">VLOOKUP(C:C,'存货档案(全部)'!B:D,3,0)</f>
        <v>0</v>
      </c>
      <c r="F186" s="36" t="n">
        <f aca="false">VLOOKUP(C:C,'存货档案(全部)'!B:E,4,0)</f>
        <v>0</v>
      </c>
      <c r="G186" s="37" t="n">
        <f aca="false">VLOOKUP(C:C,'存货档案(全部)'!B:F,5,0)</f>
        <v>0</v>
      </c>
      <c r="H186" s="36" t="str">
        <f aca="false">VLOOKUP(C:C,'存货档案(全部)'!B:G,6,0)</f>
        <v>套</v>
      </c>
      <c r="I186" s="38"/>
      <c r="J186" s="38" t="n">
        <v>10</v>
      </c>
      <c r="K186" s="38"/>
      <c r="L186" s="32" t="n">
        <f aca="false">SUMIF($C:$C,C186,$K:$K)+SUMIF($C:$C,C186,$I:$I)-SUMIF($C:$C,C186,$J:$J)</f>
        <v>28</v>
      </c>
      <c r="M186" s="38"/>
    </row>
    <row r="187" customFormat="false" ht="15.6" hidden="false" customHeight="false" outlineLevel="0" collapsed="false">
      <c r="A187" s="34" t="n">
        <v>42675</v>
      </c>
      <c r="B187" s="35" t="s">
        <v>400</v>
      </c>
      <c r="C187" s="35" t="s">
        <v>339</v>
      </c>
      <c r="D187" s="36" t="str">
        <f aca="false">VLOOKUP(C:C,'存货档案(全部)'!B:C,2,0)</f>
        <v>滚石乐队15CD</v>
      </c>
      <c r="E187" s="36" t="n">
        <f aca="false">VLOOKUP(C:C,'存货档案(全部)'!B:D,3,0)</f>
        <v>0</v>
      </c>
      <c r="F187" s="36" t="n">
        <f aca="false">VLOOKUP(C:C,'存货档案(全部)'!B:E,4,0)</f>
        <v>0</v>
      </c>
      <c r="G187" s="37" t="n">
        <f aca="false">VLOOKUP(C:C,'存货档案(全部)'!B:F,5,0)</f>
        <v>0</v>
      </c>
      <c r="H187" s="36" t="str">
        <f aca="false">VLOOKUP(C:C,'存货档案(全部)'!B:G,6,0)</f>
        <v>套</v>
      </c>
      <c r="I187" s="38"/>
      <c r="J187" s="38" t="n">
        <v>2</v>
      </c>
      <c r="K187" s="38"/>
      <c r="L187" s="32" t="n">
        <f aca="false">SUMIF($C:$C,C187,$K:$K)+SUMIF($C:$C,C187,$I:$I)-SUMIF($C:$C,C187,$J:$J)</f>
        <v>28</v>
      </c>
      <c r="M187" s="38"/>
    </row>
    <row r="188" customFormat="false" ht="15.6" hidden="false" customHeight="false" outlineLevel="0" collapsed="false">
      <c r="A188" s="34" t="n">
        <v>42675</v>
      </c>
      <c r="B188" s="35" t="s">
        <v>401</v>
      </c>
      <c r="C188" s="35" t="s">
        <v>339</v>
      </c>
      <c r="D188" s="36" t="str">
        <f aca="false">VLOOKUP(C:C,'存货档案(全部)'!B:C,2,0)</f>
        <v>滚石乐队15CD</v>
      </c>
      <c r="E188" s="36" t="n">
        <f aca="false">VLOOKUP(C:C,'存货档案(全部)'!B:D,3,0)</f>
        <v>0</v>
      </c>
      <c r="F188" s="36" t="n">
        <f aca="false">VLOOKUP(C:C,'存货档案(全部)'!B:E,4,0)</f>
        <v>0</v>
      </c>
      <c r="G188" s="37" t="n">
        <f aca="false">VLOOKUP(C:C,'存货档案(全部)'!B:F,5,0)</f>
        <v>0</v>
      </c>
      <c r="H188" s="36" t="str">
        <f aca="false">VLOOKUP(C:C,'存货档案(全部)'!B:G,6,0)</f>
        <v>套</v>
      </c>
      <c r="I188" s="38"/>
      <c r="J188" s="38" t="n">
        <v>15</v>
      </c>
      <c r="K188" s="38"/>
      <c r="L188" s="32" t="n">
        <f aca="false">SUMIF($C:$C,C188,$K:$K)+SUMIF($C:$C,C188,$I:$I)-SUMIF($C:$C,C188,$J:$J)</f>
        <v>28</v>
      </c>
      <c r="M188" s="38"/>
    </row>
    <row r="189" customFormat="false" ht="15.6" hidden="false" customHeight="false" outlineLevel="0" collapsed="false">
      <c r="A189" s="34" t="n">
        <v>42675</v>
      </c>
      <c r="B189" s="35" t="s">
        <v>402</v>
      </c>
      <c r="C189" s="35" t="s">
        <v>246</v>
      </c>
      <c r="D189" s="36" t="str">
        <f aca="false">VLOOKUP(C:C,'存货档案(全部)'!B:C,2,0)</f>
        <v>S-美国药疗保健</v>
      </c>
      <c r="E189" s="36" t="str">
        <f aca="false">VLOOKUP(C:C,'存货档案(全部)'!B:D,3,0)</f>
        <v>Jonas &amp; Kovner s Health Care Delivery in the United States</v>
      </c>
      <c r="F189" s="36" t="n">
        <f aca="false">VLOOKUP(C:C,'存货档案(全部)'!B:E,4,0)</f>
        <v>0</v>
      </c>
      <c r="G189" s="37" t="str">
        <f aca="false">VLOOKUP(C:C,'存货档案(全部)'!B:F,5,0)</f>
        <v>书本</v>
      </c>
      <c r="H189" s="36" t="str">
        <f aca="false">VLOOKUP(C:C,'存货档案(全部)'!B:G,6,0)</f>
        <v>本</v>
      </c>
      <c r="I189" s="38"/>
      <c r="J189" s="38" t="n">
        <v>10</v>
      </c>
      <c r="K189" s="38"/>
      <c r="L189" s="32" t="n">
        <f aca="false">SUMIF($C:$C,C189,$K:$K)+SUMIF($C:$C,C189,$I:$I)-SUMIF($C:$C,C189,$J:$J)</f>
        <v>975</v>
      </c>
      <c r="M189" s="38"/>
    </row>
    <row r="190" customFormat="false" ht="15.6" hidden="false" customHeight="false" outlineLevel="0" collapsed="false">
      <c r="A190" s="34" t="n">
        <v>42675</v>
      </c>
      <c r="B190" s="35" t="s">
        <v>402</v>
      </c>
      <c r="C190" s="35" t="s">
        <v>210</v>
      </c>
      <c r="D190" s="36" t="str">
        <f aca="false">VLOOKUP(C:C,'存货档案(全部)'!B:C,2,0)</f>
        <v>S-行为研究方法</v>
      </c>
      <c r="E190" s="36" t="str">
        <f aca="false">VLOOKUP(C:C,'存货档案(全部)'!B:D,3,0)</f>
        <v>Methods in Behavioral Research</v>
      </c>
      <c r="F190" s="36" t="n">
        <f aca="false">VLOOKUP(C:C,'存货档案(全部)'!B:E,4,0)</f>
        <v>0</v>
      </c>
      <c r="G190" s="37" t="str">
        <f aca="false">VLOOKUP(C:C,'存货档案(全部)'!B:F,5,0)</f>
        <v>书本</v>
      </c>
      <c r="H190" s="36" t="str">
        <f aca="false">VLOOKUP(C:C,'存货档案(全部)'!B:G,6,0)</f>
        <v>本</v>
      </c>
      <c r="I190" s="38"/>
      <c r="J190" s="38" t="n">
        <v>20</v>
      </c>
      <c r="K190" s="38"/>
      <c r="L190" s="32" t="n">
        <f aca="false">SUMIF($C:$C,C190,$K:$K)+SUMIF($C:$C,C190,$I:$I)-SUMIF($C:$C,C190,$J:$J)</f>
        <v>4577</v>
      </c>
      <c r="M190" s="38"/>
    </row>
    <row r="191" customFormat="false" ht="15.6" hidden="false" customHeight="false" outlineLevel="0" collapsed="false">
      <c r="A191" s="34" t="n">
        <v>42675</v>
      </c>
      <c r="B191" s="35" t="s">
        <v>402</v>
      </c>
      <c r="C191" s="35" t="s">
        <v>267</v>
      </c>
      <c r="D191" s="36" t="str">
        <f aca="false">VLOOKUP(C:C,'存货档案(全部)'!B:C,2,0)</f>
        <v>S-团体咨询</v>
      </c>
      <c r="E191" s="36" t="str">
        <f aca="false">VLOOKUP(C:C,'存货档案(全部)'!B:D,3,0)</f>
        <v>Group counseling</v>
      </c>
      <c r="F191" s="36" t="n">
        <f aca="false">VLOOKUP(C:C,'存货档案(全部)'!B:E,4,0)</f>
        <v>0</v>
      </c>
      <c r="G191" s="37" t="str">
        <f aca="false">VLOOKUP(C:C,'存货档案(全部)'!B:F,5,0)</f>
        <v>书本</v>
      </c>
      <c r="H191" s="36" t="str">
        <f aca="false">VLOOKUP(C:C,'存货档案(全部)'!B:G,6,0)</f>
        <v>本</v>
      </c>
      <c r="I191" s="38"/>
      <c r="J191" s="38" t="n">
        <v>3</v>
      </c>
      <c r="K191" s="38"/>
      <c r="L191" s="32" t="n">
        <f aca="false">SUMIF($C:$C,C191,$K:$K)+SUMIF($C:$C,C191,$I:$I)-SUMIF($C:$C,C191,$J:$J)</f>
        <v>1473</v>
      </c>
      <c r="M191" s="38"/>
    </row>
    <row r="192" customFormat="false" ht="15.6" hidden="false" customHeight="false" outlineLevel="0" collapsed="false">
      <c r="A192" s="34" t="n">
        <v>42675</v>
      </c>
      <c r="B192" s="35" t="s">
        <v>402</v>
      </c>
      <c r="C192" s="35" t="s">
        <v>174</v>
      </c>
      <c r="D192" s="36" t="str">
        <f aca="false">VLOOKUP(C:C,'存货档案(全部)'!B:C,2,0)</f>
        <v>S-项目评价</v>
      </c>
      <c r="E192" s="36" t="str">
        <f aca="false">VLOOKUP(C:C,'存货档案(全部)'!B:D,3,0)</f>
        <v>Program evaluation</v>
      </c>
      <c r="F192" s="36" t="n">
        <f aca="false">VLOOKUP(C:C,'存货档案(全部)'!B:E,4,0)</f>
        <v>0</v>
      </c>
      <c r="G192" s="37" t="str">
        <f aca="false">VLOOKUP(C:C,'存货档案(全部)'!B:F,5,0)</f>
        <v>书本</v>
      </c>
      <c r="H192" s="36" t="str">
        <f aca="false">VLOOKUP(C:C,'存货档案(全部)'!B:G,6,0)</f>
        <v>本</v>
      </c>
      <c r="I192" s="38"/>
      <c r="J192" s="38" t="n">
        <v>9</v>
      </c>
      <c r="K192" s="38"/>
      <c r="L192" s="32" t="n">
        <f aca="false">SUMIF($C:$C,C192,$K:$K)+SUMIF($C:$C,C192,$I:$I)-SUMIF($C:$C,C192,$J:$J)</f>
        <v>1877</v>
      </c>
      <c r="M192" s="38"/>
    </row>
    <row r="193" customFormat="false" ht="15.6" hidden="false" customHeight="false" outlineLevel="0" collapsed="false">
      <c r="A193" s="34" t="n">
        <v>42675</v>
      </c>
      <c r="B193" s="35" t="s">
        <v>402</v>
      </c>
      <c r="C193" s="35" t="s">
        <v>177</v>
      </c>
      <c r="D193" s="36" t="str">
        <f aca="false">VLOOKUP(C:C,'存货档案(全部)'!B:C,2,0)</f>
        <v>S-人格理论</v>
      </c>
      <c r="E193" s="36" t="str">
        <f aca="false">VLOOKUP(C:C,'存货档案(全部)'!B:D,3,0)</f>
        <v>Theory of Personality</v>
      </c>
      <c r="F193" s="36" t="n">
        <f aca="false">VLOOKUP(C:C,'存货档案(全部)'!B:E,4,0)</f>
        <v>0</v>
      </c>
      <c r="G193" s="37" t="str">
        <f aca="false">VLOOKUP(C:C,'存货档案(全部)'!B:F,5,0)</f>
        <v>书本</v>
      </c>
      <c r="H193" s="36" t="str">
        <f aca="false">VLOOKUP(C:C,'存货档案(全部)'!B:G,6,0)</f>
        <v>本</v>
      </c>
      <c r="I193" s="38"/>
      <c r="J193" s="38" t="n">
        <v>3</v>
      </c>
      <c r="K193" s="38"/>
      <c r="L193" s="32" t="n">
        <f aca="false">SUMIF($C:$C,C193,$K:$K)+SUMIF($C:$C,C193,$I:$I)-SUMIF($C:$C,C193,$J:$J)</f>
        <v>523</v>
      </c>
      <c r="M193" s="38"/>
    </row>
    <row r="194" customFormat="false" ht="15.6" hidden="false" customHeight="false" outlineLevel="0" collapsed="false">
      <c r="A194" s="34" t="n">
        <v>42675</v>
      </c>
      <c r="B194" s="35" t="s">
        <v>402</v>
      </c>
      <c r="C194" s="35" t="s">
        <v>170</v>
      </c>
      <c r="D194" s="36" t="str">
        <f aca="false">VLOOKUP(C:C,'存货档案(全部)'!B:C,2,0)</f>
        <v>S-内识心理学</v>
      </c>
      <c r="E194" s="36" t="str">
        <f aca="false">VLOOKUP(C:C,'存货档案(全部)'!B:D,3,0)</f>
        <v>understanding psychology</v>
      </c>
      <c r="F194" s="36" t="n">
        <f aca="false">VLOOKUP(C:C,'存货档案(全部)'!B:E,4,0)</f>
        <v>0</v>
      </c>
      <c r="G194" s="37" t="str">
        <f aca="false">VLOOKUP(C:C,'存货档案(全部)'!B:F,5,0)</f>
        <v>书本</v>
      </c>
      <c r="H194" s="36" t="str">
        <f aca="false">VLOOKUP(C:C,'存货档案(全部)'!B:G,6,0)</f>
        <v>本</v>
      </c>
      <c r="I194" s="38"/>
      <c r="J194" s="38" t="n">
        <v>3</v>
      </c>
      <c r="K194" s="38"/>
      <c r="L194" s="32" t="n">
        <f aca="false">SUMIF($C:$C,C194,$K:$K)+SUMIF($C:$C,C194,$I:$I)-SUMIF($C:$C,C194,$J:$J)</f>
        <v>656</v>
      </c>
      <c r="M194" s="38"/>
    </row>
    <row r="195" customFormat="false" ht="15.6" hidden="false" customHeight="false" outlineLevel="0" collapsed="false">
      <c r="A195" s="34" t="n">
        <v>42675</v>
      </c>
      <c r="B195" s="35" t="s">
        <v>402</v>
      </c>
      <c r="C195" s="35" t="s">
        <v>216</v>
      </c>
      <c r="D195" s="36" t="str">
        <f aca="false">VLOOKUP(C:C,'存货档案(全部)'!B:C,2,0)</f>
        <v>S-合作、协商和团队合作</v>
      </c>
      <c r="E195" s="36" t="str">
        <f aca="false">VLOOKUP(C:C,'存货档案(全部)'!B:D,3,0)</f>
        <v>COLLABORATION,CONSULTATION,AND TEAMWORK for Students with Special Needs (SEVENTH EDITION)</v>
      </c>
      <c r="F195" s="36" t="n">
        <f aca="false">VLOOKUP(C:C,'存货档案(全部)'!B:E,4,0)</f>
        <v>0</v>
      </c>
      <c r="G195" s="37" t="str">
        <f aca="false">VLOOKUP(C:C,'存货档案(全部)'!B:F,5,0)</f>
        <v>书本</v>
      </c>
      <c r="H195" s="36" t="str">
        <f aca="false">VLOOKUP(C:C,'存货档案(全部)'!B:G,6,0)</f>
        <v>本</v>
      </c>
      <c r="I195" s="38"/>
      <c r="J195" s="38" t="n">
        <v>3</v>
      </c>
      <c r="K195" s="38"/>
      <c r="L195" s="32" t="n">
        <f aca="false">SUMIF($C:$C,C195,$K:$K)+SUMIF($C:$C,C195,$I:$I)-SUMIF($C:$C,C195,$J:$J)</f>
        <v>311</v>
      </c>
      <c r="M195" s="38"/>
    </row>
    <row r="196" customFormat="false" ht="15.6" hidden="false" customHeight="false" outlineLevel="0" collapsed="false">
      <c r="A196" s="34" t="n">
        <v>42675</v>
      </c>
      <c r="B196" s="35" t="s">
        <v>402</v>
      </c>
      <c r="C196" s="35" t="s">
        <v>225</v>
      </c>
      <c r="D196" s="36" t="str">
        <f aca="false">VLOOKUP(C:C,'存货档案(全部)'!B:C,2,0)</f>
        <v>S-实践研究</v>
      </c>
      <c r="E196" s="36" t="str">
        <f aca="false">VLOOKUP(C:C,'存货档案(全部)'!B:D,3,0)</f>
        <v>PRACTICAL RESEARCH</v>
      </c>
      <c r="F196" s="36" t="n">
        <f aca="false">VLOOKUP(C:C,'存货档案(全部)'!B:E,4,0)</f>
        <v>0</v>
      </c>
      <c r="G196" s="37" t="str">
        <f aca="false">VLOOKUP(C:C,'存货档案(全部)'!B:F,5,0)</f>
        <v>书本</v>
      </c>
      <c r="H196" s="36" t="str">
        <f aca="false">VLOOKUP(C:C,'存货档案(全部)'!B:G,6,0)</f>
        <v>本</v>
      </c>
      <c r="I196" s="38"/>
      <c r="J196" s="38" t="n">
        <v>3</v>
      </c>
      <c r="K196" s="38"/>
      <c r="L196" s="32" t="n">
        <f aca="false">SUMIF($C:$C,C196,$K:$K)+SUMIF($C:$C,C196,$I:$I)-SUMIF($C:$C,C196,$J:$J)</f>
        <v>1966</v>
      </c>
      <c r="M196" s="38"/>
    </row>
    <row r="197" customFormat="false" ht="15.6" hidden="false" customHeight="false" outlineLevel="0" collapsed="false">
      <c r="A197" s="34" t="n">
        <v>42675</v>
      </c>
      <c r="B197" s="35" t="s">
        <v>402</v>
      </c>
      <c r="C197" s="35" t="s">
        <v>228</v>
      </c>
      <c r="D197" s="36" t="str">
        <f aca="false">VLOOKUP(C:C,'存货档案(全部)'!B:C,2,0)</f>
        <v>S-校园法律</v>
      </c>
      <c r="E197" s="36" t="str">
        <f aca="false">VLOOKUP(C:C,'存货档案(全部)'!B:D,3,0)</f>
        <v>SCHOOL LAW AND THE PUBLIC SCHOOLS</v>
      </c>
      <c r="F197" s="36" t="n">
        <f aca="false">VLOOKUP(C:C,'存货档案(全部)'!B:E,4,0)</f>
        <v>0</v>
      </c>
      <c r="G197" s="37" t="str">
        <f aca="false">VLOOKUP(C:C,'存货档案(全部)'!B:F,5,0)</f>
        <v>书本</v>
      </c>
      <c r="H197" s="36" t="str">
        <f aca="false">VLOOKUP(C:C,'存货档案(全部)'!B:G,6,0)</f>
        <v>本</v>
      </c>
      <c r="I197" s="38"/>
      <c r="J197" s="38" t="n">
        <v>20</v>
      </c>
      <c r="K197" s="38"/>
      <c r="L197" s="32" t="n">
        <f aca="false">SUMIF($C:$C,C197,$K:$K)+SUMIF($C:$C,C197,$I:$I)-SUMIF($C:$C,C197,$J:$J)</f>
        <v>698</v>
      </c>
      <c r="M197" s="38"/>
    </row>
    <row r="198" customFormat="false" ht="15.6" hidden="false" customHeight="false" outlineLevel="0" collapsed="false">
      <c r="A198" s="34" t="s">
        <v>403</v>
      </c>
      <c r="B198" s="35" t="s">
        <v>404</v>
      </c>
      <c r="C198" s="35" t="s">
        <v>198</v>
      </c>
      <c r="D198" s="36" t="str">
        <f aca="false">VLOOKUP(C:C,'存货档案(全部)'!B:C,2,0)</f>
        <v>S-公共演讲的艺术</v>
      </c>
      <c r="E198" s="36" t="str">
        <f aca="false">VLOOKUP(C:C,'存货档案(全部)'!B:D,3,0)</f>
        <v>THE ART OF PUBLIC SPEAKING(LUCAS)</v>
      </c>
      <c r="F198" s="36" t="n">
        <f aca="false">VLOOKUP(C:C,'存货档案(全部)'!B:E,4,0)</f>
        <v>0</v>
      </c>
      <c r="G198" s="37" t="str">
        <f aca="false">VLOOKUP(C:C,'存货档案(全部)'!B:F,5,0)</f>
        <v>书本</v>
      </c>
      <c r="H198" s="36" t="str">
        <f aca="false">VLOOKUP(C:C,'存货档案(全部)'!B:G,6,0)</f>
        <v>本</v>
      </c>
      <c r="I198" s="38"/>
      <c r="J198" s="38" t="n">
        <v>8</v>
      </c>
      <c r="K198" s="38"/>
      <c r="L198" s="32" t="n">
        <f aca="false">SUMIF($C:$C,C198,$K:$K)+SUMIF($C:$C,C198,$I:$I)-SUMIF($C:$C,C198,$J:$J)</f>
        <v>1403</v>
      </c>
      <c r="M198" s="38"/>
    </row>
    <row r="199" customFormat="false" ht="15.6" hidden="false" customHeight="false" outlineLevel="0" collapsed="false">
      <c r="A199" s="34" t="n">
        <v>42674</v>
      </c>
      <c r="B199" s="35" t="s">
        <v>405</v>
      </c>
      <c r="C199" s="35" t="s">
        <v>341</v>
      </c>
      <c r="D199" s="36" t="str">
        <f aca="false">VLOOKUP(C:C,'存货档案(全部)'!B:C,2,0)</f>
        <v>蓝剧-我是僵尸第2季  4BD</v>
      </c>
      <c r="E199" s="36" t="str">
        <f aca="false">VLOOKUP(C:C,'存货档案(全部)'!B:D,3,0)</f>
        <v>iZombie Season 2</v>
      </c>
      <c r="F199" s="36" t="str">
        <f aca="false">VLOOKUP(C:C,'存货档案(全部)'!B:E,4,0)</f>
        <v>4</v>
      </c>
      <c r="G199" s="37" t="str">
        <f aca="false">VLOOKUP(C:C,'存货档案(全部)'!B:F,5,0)</f>
        <v>蓝光电视剧</v>
      </c>
      <c r="H199" s="36" t="str">
        <f aca="false">VLOOKUP(C:C,'存货档案(全部)'!B:G,6,0)</f>
        <v>套</v>
      </c>
      <c r="I199" s="38"/>
      <c r="J199" s="38" t="n">
        <v>5</v>
      </c>
      <c r="K199" s="38" t="n">
        <v>61</v>
      </c>
      <c r="L199" s="32" t="n">
        <f aca="false">SUMIF($C:$C,C199,$K:$K)+SUMIF($C:$C,C199,$I:$I)-SUMIF($C:$C,C199,$J:$J)</f>
        <v>55</v>
      </c>
      <c r="M199" s="38"/>
    </row>
    <row r="200" customFormat="false" ht="15.6" hidden="false" customHeight="false" outlineLevel="0" collapsed="false">
      <c r="A200" s="34" t="n">
        <v>42674</v>
      </c>
      <c r="B200" s="35" t="s">
        <v>406</v>
      </c>
      <c r="C200" s="35" t="s">
        <v>312</v>
      </c>
      <c r="D200" s="36" t="str">
        <f aca="false">VLOOKUP(C:C,'存货档案(全部)'!B:C,2,0)</f>
        <v>S-民事诉讼</v>
      </c>
      <c r="E200" s="36" t="str">
        <f aca="false">VLOOKUP(C:C,'存货档案(全部)'!B:D,3,0)</f>
        <v>FE CIVIL PRACTICE PROBLEMS</v>
      </c>
      <c r="F200" s="36" t="n">
        <f aca="false">VLOOKUP(C:C,'存货档案(全部)'!B:E,4,0)</f>
        <v>0</v>
      </c>
      <c r="G200" s="37" t="str">
        <f aca="false">VLOOKUP(C:C,'存货档案(全部)'!B:F,5,0)</f>
        <v>书本</v>
      </c>
      <c r="H200" s="36" t="str">
        <f aca="false">VLOOKUP(C:C,'存货档案(全部)'!B:G,6,0)</f>
        <v>本</v>
      </c>
      <c r="I200" s="38"/>
      <c r="J200" s="38" t="n">
        <v>3</v>
      </c>
      <c r="K200" s="38"/>
      <c r="L200" s="32" t="n">
        <f aca="false">SUMIF($C:$C,C200,$K:$K)+SUMIF($C:$C,C200,$I:$I)-SUMIF($C:$C,C200,$J:$J)</f>
        <v>707</v>
      </c>
      <c r="M200" s="38"/>
    </row>
    <row r="201" customFormat="false" ht="15.6" hidden="false" customHeight="false" outlineLevel="0" collapsed="false">
      <c r="A201" s="34" t="n">
        <v>42674</v>
      </c>
      <c r="B201" s="35" t="s">
        <v>406</v>
      </c>
      <c r="C201" s="35" t="s">
        <v>189</v>
      </c>
      <c r="D201" s="36" t="str">
        <f aca="false">VLOOKUP(C:C,'存货档案(全部)'!B:C,2,0)</f>
        <v>S-恐怖故事（3本一套）</v>
      </c>
      <c r="E201" s="36" t="str">
        <f aca="false">VLOOKUP(C:C,'存货档案(全部)'!B:D,3,0)</f>
        <v>SCARY STORIES to Tell in the Dark/SCARY STORIES More Tales to Chill Your Bones/MORE SCARY STORIES to</v>
      </c>
      <c r="F201" s="36" t="n">
        <f aca="false">VLOOKUP(C:C,'存货档案(全部)'!B:E,4,0)</f>
        <v>0</v>
      </c>
      <c r="G201" s="37" t="str">
        <f aca="false">VLOOKUP(C:C,'存货档案(全部)'!B:F,5,0)</f>
        <v>书本</v>
      </c>
      <c r="H201" s="36" t="str">
        <f aca="false">VLOOKUP(C:C,'存货档案(全部)'!B:G,6,0)</f>
        <v>套</v>
      </c>
      <c r="I201" s="38"/>
      <c r="J201" s="38" t="n">
        <v>10</v>
      </c>
      <c r="K201" s="38"/>
      <c r="L201" s="32" t="n">
        <f aca="false">SUMIF($C:$C,C201,$K:$K)+SUMIF($C:$C,C201,$I:$I)-SUMIF($C:$C,C201,$J:$J)</f>
        <v>35</v>
      </c>
      <c r="M201" s="38"/>
    </row>
    <row r="202" customFormat="false" ht="15.6" hidden="false" customHeight="false" outlineLevel="0" collapsed="false">
      <c r="A202" s="34" t="n">
        <v>42674</v>
      </c>
      <c r="B202" s="35" t="s">
        <v>406</v>
      </c>
      <c r="C202" s="35" t="s">
        <v>186</v>
      </c>
      <c r="D202" s="36" t="str">
        <f aca="false">VLOOKUP(C:C,'存货档案(全部)'!B:C,2,0)</f>
        <v>S-我们的人民</v>
      </c>
      <c r="E202" s="36" t="str">
        <f aca="false">VLOOKUP(C:C,'存货档案(全部)'!B:D,3,0)</f>
        <v>We The People</v>
      </c>
      <c r="F202" s="36" t="n">
        <f aca="false">VLOOKUP(C:C,'存货档案(全部)'!B:E,4,0)</f>
        <v>0</v>
      </c>
      <c r="G202" s="37" t="str">
        <f aca="false">VLOOKUP(C:C,'存货档案(全部)'!B:F,5,0)</f>
        <v>书本</v>
      </c>
      <c r="H202" s="36" t="str">
        <f aca="false">VLOOKUP(C:C,'存货档案(全部)'!B:G,6,0)</f>
        <v>本</v>
      </c>
      <c r="I202" s="38"/>
      <c r="J202" s="38" t="n">
        <v>2</v>
      </c>
      <c r="K202" s="38"/>
      <c r="L202" s="32" t="n">
        <f aca="false">SUMIF($C:$C,C202,$K:$K)+SUMIF($C:$C,C202,$I:$I)-SUMIF($C:$C,C202,$J:$J)</f>
        <v>2685</v>
      </c>
      <c r="M202" s="38"/>
    </row>
    <row r="203" customFormat="false" ht="15.6" hidden="false" customHeight="false" outlineLevel="0" collapsed="false">
      <c r="A203" s="34" t="n">
        <v>42674</v>
      </c>
      <c r="B203" s="35" t="s">
        <v>406</v>
      </c>
      <c r="C203" s="35" t="s">
        <v>267</v>
      </c>
      <c r="D203" s="36" t="str">
        <f aca="false">VLOOKUP(C:C,'存货档案(全部)'!B:C,2,0)</f>
        <v>S-团体咨询</v>
      </c>
      <c r="E203" s="36" t="str">
        <f aca="false">VLOOKUP(C:C,'存货档案(全部)'!B:D,3,0)</f>
        <v>Group counseling</v>
      </c>
      <c r="F203" s="36" t="n">
        <f aca="false">VLOOKUP(C:C,'存货档案(全部)'!B:E,4,0)</f>
        <v>0</v>
      </c>
      <c r="G203" s="37" t="str">
        <f aca="false">VLOOKUP(C:C,'存货档案(全部)'!B:F,5,0)</f>
        <v>书本</v>
      </c>
      <c r="H203" s="36" t="str">
        <f aca="false">VLOOKUP(C:C,'存货档案(全部)'!B:G,6,0)</f>
        <v>本</v>
      </c>
      <c r="I203" s="38"/>
      <c r="J203" s="38" t="n">
        <v>2</v>
      </c>
      <c r="K203" s="38"/>
      <c r="L203" s="32" t="n">
        <f aca="false">SUMIF($C:$C,C203,$K:$K)+SUMIF($C:$C,C203,$I:$I)-SUMIF($C:$C,C203,$J:$J)</f>
        <v>1473</v>
      </c>
      <c r="M203" s="38"/>
    </row>
    <row r="204" customFormat="false" ht="15.6" hidden="false" customHeight="false" outlineLevel="0" collapsed="false">
      <c r="A204" s="34" t="n">
        <v>42674</v>
      </c>
      <c r="B204" s="35" t="s">
        <v>406</v>
      </c>
      <c r="C204" s="35" t="s">
        <v>246</v>
      </c>
      <c r="D204" s="36" t="str">
        <f aca="false">VLOOKUP(C:C,'存货档案(全部)'!B:C,2,0)</f>
        <v>S-美国药疗保健</v>
      </c>
      <c r="E204" s="36" t="str">
        <f aca="false">VLOOKUP(C:C,'存货档案(全部)'!B:D,3,0)</f>
        <v>Jonas &amp; Kovner s Health Care Delivery in the United States</v>
      </c>
      <c r="F204" s="36" t="n">
        <f aca="false">VLOOKUP(C:C,'存货档案(全部)'!B:E,4,0)</f>
        <v>0</v>
      </c>
      <c r="G204" s="37" t="str">
        <f aca="false">VLOOKUP(C:C,'存货档案(全部)'!B:F,5,0)</f>
        <v>书本</v>
      </c>
      <c r="H204" s="36" t="str">
        <f aca="false">VLOOKUP(C:C,'存货档案(全部)'!B:G,6,0)</f>
        <v>本</v>
      </c>
      <c r="I204" s="38"/>
      <c r="J204" s="38" t="n">
        <v>1</v>
      </c>
      <c r="K204" s="38"/>
      <c r="L204" s="32" t="n">
        <f aca="false">SUMIF($C:$C,C204,$K:$K)+SUMIF($C:$C,C204,$I:$I)-SUMIF($C:$C,C204,$J:$J)</f>
        <v>975</v>
      </c>
      <c r="M204" s="38"/>
    </row>
    <row r="205" customFormat="false" ht="15.6" hidden="false" customHeight="false" outlineLevel="0" collapsed="false">
      <c r="A205" s="34" t="n">
        <v>42674</v>
      </c>
      <c r="B205" s="35" t="s">
        <v>407</v>
      </c>
      <c r="C205" s="35" t="s">
        <v>343</v>
      </c>
      <c r="D205" s="36" t="str">
        <f aca="false">VLOOKUP(C:C,'存货档案(全部)'!B:C,2,0)</f>
        <v>星际迷航3：超越星辰</v>
      </c>
      <c r="E205" s="36" t="n">
        <f aca="false">VLOOKUP(C:C,'存货档案(全部)'!B:D,3,0)</f>
        <v>0</v>
      </c>
      <c r="F205" s="36" t="n">
        <f aca="false">VLOOKUP(C:C,'存货档案(全部)'!B:E,4,0)</f>
        <v>0</v>
      </c>
      <c r="G205" s="37" t="str">
        <f aca="false">VLOOKUP(C:C,'存货档案(全部)'!B:F,5,0)</f>
        <v>蓝光电影</v>
      </c>
      <c r="H205" s="36" t="str">
        <f aca="false">VLOOKUP(C:C,'存货档案(全部)'!B:G,6,0)</f>
        <v>套</v>
      </c>
      <c r="I205" s="38" t="n">
        <v>31</v>
      </c>
      <c r="J205" s="38"/>
      <c r="K205" s="38"/>
      <c r="L205" s="32" t="n">
        <f aca="false">SUMIF($C:$C,C205,$K:$K)+SUMIF($C:$C,C205,$I:$I)-SUMIF($C:$C,C205,$J:$J)</f>
        <v>17</v>
      </c>
      <c r="M205" s="38"/>
    </row>
    <row r="206" customFormat="false" ht="15.6" hidden="false" customHeight="false" outlineLevel="0" collapsed="false">
      <c r="A206" s="34" t="n">
        <v>42674</v>
      </c>
      <c r="B206" s="35" t="s">
        <v>408</v>
      </c>
      <c r="C206" s="35" t="s">
        <v>345</v>
      </c>
      <c r="D206" s="36" t="str">
        <f aca="false">VLOOKUP(C:C,'存货档案(全部)'!B:C,2,0)</f>
        <v>蓝影攀登梅鲁峰1BD</v>
      </c>
      <c r="E206" s="36" t="str">
        <f aca="false">VLOOKUP(C:C,'存货档案(全部)'!B:D,3,0)</f>
        <v>Meru</v>
      </c>
      <c r="F206" s="36" t="str">
        <f aca="false">VLOOKUP(C:C,'存货档案(全部)'!B:E,4,0)</f>
        <v>1</v>
      </c>
      <c r="G206" s="37" t="str">
        <f aca="false">VLOOKUP(C:C,'存货档案(全部)'!B:F,5,0)</f>
        <v>蓝光电影</v>
      </c>
      <c r="H206" s="36" t="str">
        <f aca="false">VLOOKUP(C:C,'存货档案(全部)'!B:G,6,0)</f>
        <v>套</v>
      </c>
      <c r="I206" s="38" t="n">
        <v>2</v>
      </c>
      <c r="J206" s="38"/>
      <c r="K206" s="38"/>
      <c r="L206" s="32" t="n">
        <f aca="false">SUMIF($C:$C,C206,$K:$K)+SUMIF($C:$C,C206,$I:$I)-SUMIF($C:$C,C206,$J:$J)</f>
        <v>0</v>
      </c>
      <c r="M206" s="38"/>
    </row>
    <row r="207" customFormat="false" ht="15.6" hidden="false" customHeight="false" outlineLevel="0" collapsed="false">
      <c r="A207" s="34" t="n">
        <v>42674</v>
      </c>
      <c r="B207" s="35" t="s">
        <v>409</v>
      </c>
      <c r="C207" s="35" t="s">
        <v>306</v>
      </c>
      <c r="D207" s="36" t="str">
        <f aca="false">VLOOKUP(C:C,'存货档案(全部)'!B:C,2,0)</f>
        <v>S-法律写作和分析</v>
      </c>
      <c r="E207" s="36" t="str">
        <f aca="false">VLOOKUP(C:C,'存货档案(全部)'!B:D,3,0)</f>
        <v>Legal Writing and Analysis</v>
      </c>
      <c r="F207" s="36" t="n">
        <f aca="false">VLOOKUP(C:C,'存货档案(全部)'!B:E,4,0)</f>
        <v>0</v>
      </c>
      <c r="G207" s="37" t="str">
        <f aca="false">VLOOKUP(C:C,'存货档案(全部)'!B:F,5,0)</f>
        <v>书本</v>
      </c>
      <c r="H207" s="36" t="str">
        <f aca="false">VLOOKUP(C:C,'存货档案(全部)'!B:G,6,0)</f>
        <v>本</v>
      </c>
      <c r="I207" s="38" t="n">
        <v>1012</v>
      </c>
      <c r="J207" s="38"/>
      <c r="K207" s="38"/>
      <c r="L207" s="32" t="n">
        <f aca="false">SUMIF($C:$C,C207,$K:$K)+SUMIF($C:$C,C207,$I:$I)-SUMIF($C:$C,C207,$J:$J)</f>
        <v>712</v>
      </c>
      <c r="M207" s="38"/>
    </row>
    <row r="208" customFormat="false" ht="15.6" hidden="false" customHeight="false" outlineLevel="0" collapsed="false">
      <c r="A208" s="34" t="n">
        <v>42674</v>
      </c>
      <c r="B208" s="35" t="s">
        <v>410</v>
      </c>
      <c r="C208" s="35" t="s">
        <v>343</v>
      </c>
      <c r="D208" s="36" t="str">
        <f aca="false">VLOOKUP(C:C,'存货档案(全部)'!B:C,2,0)</f>
        <v>星际迷航3：超越星辰</v>
      </c>
      <c r="E208" s="36" t="n">
        <f aca="false">VLOOKUP(C:C,'存货档案(全部)'!B:D,3,0)</f>
        <v>0</v>
      </c>
      <c r="F208" s="36" t="n">
        <f aca="false">VLOOKUP(C:C,'存货档案(全部)'!B:E,4,0)</f>
        <v>0</v>
      </c>
      <c r="G208" s="37" t="str">
        <f aca="false">VLOOKUP(C:C,'存货档案(全部)'!B:F,5,0)</f>
        <v>蓝光电影</v>
      </c>
      <c r="H208" s="36" t="str">
        <f aca="false">VLOOKUP(C:C,'存货档案(全部)'!B:G,6,0)</f>
        <v>套</v>
      </c>
      <c r="I208" s="38"/>
      <c r="J208" s="38" t="n">
        <v>31</v>
      </c>
      <c r="K208" s="38"/>
      <c r="L208" s="32" t="n">
        <f aca="false">SUMIF($C:$C,C208,$K:$K)+SUMIF($C:$C,C208,$I:$I)-SUMIF($C:$C,C208,$J:$J)</f>
        <v>17</v>
      </c>
      <c r="M208" s="38"/>
    </row>
    <row r="209" customFormat="false" ht="15.6" hidden="false" customHeight="false" outlineLevel="0" collapsed="false">
      <c r="A209" s="34" t="n">
        <v>42674</v>
      </c>
      <c r="B209" s="35" t="s">
        <v>411</v>
      </c>
      <c r="C209" s="35" t="s">
        <v>306</v>
      </c>
      <c r="D209" s="36" t="str">
        <f aca="false">VLOOKUP(C:C,'存货档案(全部)'!B:C,2,0)</f>
        <v>S-法律写作和分析</v>
      </c>
      <c r="E209" s="36" t="str">
        <f aca="false">VLOOKUP(C:C,'存货档案(全部)'!B:D,3,0)</f>
        <v>Legal Writing and Analysis</v>
      </c>
      <c r="F209" s="36" t="n">
        <f aca="false">VLOOKUP(C:C,'存货档案(全部)'!B:E,4,0)</f>
        <v>0</v>
      </c>
      <c r="G209" s="37" t="str">
        <f aca="false">VLOOKUP(C:C,'存货档案(全部)'!B:F,5,0)</f>
        <v>书本</v>
      </c>
      <c r="H209" s="36" t="str">
        <f aca="false">VLOOKUP(C:C,'存货档案(全部)'!B:G,6,0)</f>
        <v>本</v>
      </c>
      <c r="I209" s="38"/>
      <c r="J209" s="38" t="n">
        <v>300</v>
      </c>
      <c r="K209" s="38"/>
      <c r="L209" s="32" t="n">
        <f aca="false">SUMIF($C:$C,C209,$K:$K)+SUMIF($C:$C,C209,$I:$I)-SUMIF($C:$C,C209,$J:$J)</f>
        <v>712</v>
      </c>
      <c r="M209" s="38"/>
    </row>
    <row r="210" customFormat="false" ht="15.6" hidden="false" customHeight="false" outlineLevel="0" collapsed="false">
      <c r="A210" s="34" t="n">
        <v>42674</v>
      </c>
      <c r="B210" s="35" t="s">
        <v>412</v>
      </c>
      <c r="C210" s="35" t="s">
        <v>348</v>
      </c>
      <c r="D210" s="36" t="str">
        <f aca="false">VLOOKUP(C:C,'存货档案(全部)'!B:C,2,0)</f>
        <v>蓝剧传教士 第一季3BD</v>
      </c>
      <c r="E210" s="36" t="str">
        <f aca="false">VLOOKUP(C:C,'存货档案(全部)'!B:D,3,0)</f>
        <v>Preacher Season 1</v>
      </c>
      <c r="F210" s="36" t="str">
        <f aca="false">VLOOKUP(C:C,'存货档案(全部)'!B:E,4,0)</f>
        <v>3</v>
      </c>
      <c r="G210" s="37" t="str">
        <f aca="false">VLOOKUP(C:C,'存货档案(全部)'!B:F,5,0)</f>
        <v>蓝光电视剧</v>
      </c>
      <c r="H210" s="36" t="str">
        <f aca="false">VLOOKUP(C:C,'存货档案(全部)'!B:G,6,0)</f>
        <v>套</v>
      </c>
      <c r="I210" s="38" t="n">
        <v>4</v>
      </c>
      <c r="J210" s="38"/>
      <c r="K210" s="38"/>
      <c r="L210" s="32" t="n">
        <f aca="false">SUMIF($C:$C,C210,$K:$K)+SUMIF($C:$C,C210,$I:$I)-SUMIF($C:$C,C210,$J:$J)</f>
        <v>90</v>
      </c>
      <c r="M210" s="38"/>
    </row>
    <row r="211" customFormat="false" ht="15.6" hidden="false" customHeight="false" outlineLevel="0" collapsed="false">
      <c r="A211" s="34" t="n">
        <v>42674</v>
      </c>
      <c r="B211" s="35" t="s">
        <v>413</v>
      </c>
      <c r="C211" s="35" t="s">
        <v>348</v>
      </c>
      <c r="D211" s="36" t="str">
        <f aca="false">VLOOKUP(C:C,'存货档案(全部)'!B:C,2,0)</f>
        <v>蓝剧传教士 第一季3BD</v>
      </c>
      <c r="E211" s="36" t="str">
        <f aca="false">VLOOKUP(C:C,'存货档案(全部)'!B:D,3,0)</f>
        <v>Preacher Season 1</v>
      </c>
      <c r="F211" s="36" t="str">
        <f aca="false">VLOOKUP(C:C,'存货档案(全部)'!B:E,4,0)</f>
        <v>3</v>
      </c>
      <c r="G211" s="37" t="str">
        <f aca="false">VLOOKUP(C:C,'存货档案(全部)'!B:F,5,0)</f>
        <v>蓝光电视剧</v>
      </c>
      <c r="H211" s="36" t="str">
        <f aca="false">VLOOKUP(C:C,'存货档案(全部)'!B:G,6,0)</f>
        <v>套</v>
      </c>
      <c r="I211" s="38"/>
      <c r="J211" s="38" t="n">
        <v>4</v>
      </c>
      <c r="K211" s="38"/>
      <c r="L211" s="32" t="n">
        <f aca="false">SUMIF($C:$C,C211,$K:$K)+SUMIF($C:$C,C211,$I:$I)-SUMIF($C:$C,C211,$J:$J)</f>
        <v>90</v>
      </c>
      <c r="M211" s="38"/>
    </row>
    <row r="212" customFormat="false" ht="15.6" hidden="false" customHeight="false" outlineLevel="0" collapsed="false">
      <c r="A212" s="34" t="n">
        <v>42674</v>
      </c>
      <c r="B212" s="35" t="s">
        <v>413</v>
      </c>
      <c r="C212" s="35" t="s">
        <v>345</v>
      </c>
      <c r="D212" s="36" t="str">
        <f aca="false">VLOOKUP(C:C,'存货档案(全部)'!B:C,2,0)</f>
        <v>蓝影攀登梅鲁峰1BD</v>
      </c>
      <c r="E212" s="36" t="str">
        <f aca="false">VLOOKUP(C:C,'存货档案(全部)'!B:D,3,0)</f>
        <v>Meru</v>
      </c>
      <c r="F212" s="36" t="str">
        <f aca="false">VLOOKUP(C:C,'存货档案(全部)'!B:E,4,0)</f>
        <v>1</v>
      </c>
      <c r="G212" s="37" t="str">
        <f aca="false">VLOOKUP(C:C,'存货档案(全部)'!B:F,5,0)</f>
        <v>蓝光电影</v>
      </c>
      <c r="H212" s="36" t="str">
        <f aca="false">VLOOKUP(C:C,'存货档案(全部)'!B:G,6,0)</f>
        <v>套</v>
      </c>
      <c r="I212" s="38"/>
      <c r="J212" s="38" t="n">
        <v>2</v>
      </c>
      <c r="K212" s="38"/>
      <c r="L212" s="32" t="n">
        <f aca="false">SUMIF($C:$C,C212,$K:$K)+SUMIF($C:$C,C212,$I:$I)-SUMIF($C:$C,C212,$J:$J)</f>
        <v>0</v>
      </c>
      <c r="M212" s="38"/>
    </row>
    <row r="213" customFormat="false" ht="15.6" hidden="false" customHeight="false" outlineLevel="0" collapsed="false">
      <c r="A213" s="34" t="n">
        <v>42674</v>
      </c>
      <c r="B213" s="35" t="s">
        <v>413</v>
      </c>
      <c r="C213" s="35" t="s">
        <v>327</v>
      </c>
      <c r="D213" s="36" t="str">
        <f aca="false">VLOOKUP(C:C,'存货档案(全部)'!B:C,2,0)</f>
        <v>奥丽芙.基特里奇2BD</v>
      </c>
      <c r="E213" s="36" t="str">
        <f aca="false">VLOOKUP(C:C,'存货档案(全部)'!B:D,3,0)</f>
        <v>Olive Kitteridge [blu-ray] Digita</v>
      </c>
      <c r="F213" s="36" t="n">
        <f aca="false">VLOOKUP(C:C,'存货档案(全部)'!B:E,4,0)</f>
        <v>0</v>
      </c>
      <c r="G213" s="37" t="str">
        <f aca="false">VLOOKUP(C:C,'存货档案(全部)'!B:F,5,0)</f>
        <v>蓝光电视剧</v>
      </c>
      <c r="H213" s="36" t="str">
        <f aca="false">VLOOKUP(C:C,'存货档案(全部)'!B:G,6,0)</f>
        <v>套</v>
      </c>
      <c r="I213" s="38"/>
      <c r="J213" s="38" t="n">
        <v>2</v>
      </c>
      <c r="K213" s="38"/>
      <c r="L213" s="32" t="n">
        <f aca="false">SUMIF($C:$C,C213,$K:$K)+SUMIF($C:$C,C213,$I:$I)-SUMIF($C:$C,C213,$J:$J)</f>
        <v>96</v>
      </c>
      <c r="M213" s="38"/>
    </row>
    <row r="214" customFormat="false" ht="15.6" hidden="false" customHeight="false" outlineLevel="0" collapsed="false">
      <c r="A214" s="34" t="n">
        <v>42674</v>
      </c>
      <c r="B214" s="35" t="s">
        <v>414</v>
      </c>
      <c r="C214" s="35" t="s">
        <v>55</v>
      </c>
      <c r="D214" s="36" t="str">
        <f aca="false">VLOOKUP(C:C,'存货档案(全部)'!B:C,2,0)</f>
        <v>蓝影年轻气盛1BD</v>
      </c>
      <c r="E214" s="36" t="str">
        <f aca="false">VLOOKUP(C:C,'存货档案(全部)'!B:D,3,0)</f>
        <v>Youth</v>
      </c>
      <c r="F214" s="36" t="str">
        <f aca="false">VLOOKUP(C:C,'存货档案(全部)'!B:E,4,0)</f>
        <v>1</v>
      </c>
      <c r="G214" s="37" t="str">
        <f aca="false">VLOOKUP(C:C,'存货档案(全部)'!B:F,5,0)</f>
        <v>蓝光电影</v>
      </c>
      <c r="H214" s="36" t="str">
        <f aca="false">VLOOKUP(C:C,'存货档案(全部)'!B:G,6,0)</f>
        <v>套</v>
      </c>
      <c r="I214" s="38"/>
      <c r="J214" s="38" t="n">
        <v>2</v>
      </c>
      <c r="K214" s="38"/>
      <c r="L214" s="32" t="n">
        <f aca="false">SUMIF($C:$C,C214,$K:$K)+SUMIF($C:$C,C214,$I:$I)-SUMIF($C:$C,C214,$J:$J)</f>
        <v>95</v>
      </c>
      <c r="M214" s="38"/>
    </row>
    <row r="215" customFormat="false" ht="15.6" hidden="false" customHeight="false" outlineLevel="0" collapsed="false">
      <c r="A215" s="34" t="n">
        <v>42675</v>
      </c>
      <c r="B215" s="35" t="s">
        <v>415</v>
      </c>
      <c r="C215" s="35" t="s">
        <v>315</v>
      </c>
      <c r="D215" s="36" t="str">
        <f aca="false">VLOOKUP(C:C,'存货档案(全部)'!B:C,2,0)</f>
        <v>S-机械实践</v>
      </c>
      <c r="E215" s="36" t="str">
        <f aca="false">VLOOKUP(C:C,'存货档案(全部)'!B:D,3,0)</f>
        <v>FE MECHANICAL PRACTICE PROBLEMS</v>
      </c>
      <c r="F215" s="36" t="n">
        <f aca="false">VLOOKUP(C:C,'存货档案(全部)'!B:E,4,0)</f>
        <v>0</v>
      </c>
      <c r="G215" s="37" t="str">
        <f aca="false">VLOOKUP(C:C,'存货档案(全部)'!B:F,5,0)</f>
        <v>书本</v>
      </c>
      <c r="H215" s="36" t="str">
        <f aca="false">VLOOKUP(C:C,'存货档案(全部)'!B:G,6,0)</f>
        <v>本</v>
      </c>
      <c r="I215" s="38"/>
      <c r="J215" s="38" t="n">
        <v>50</v>
      </c>
      <c r="K215" s="38"/>
      <c r="L215" s="32" t="n">
        <f aca="false">SUMIF($C:$C,C215,$K:$K)+SUMIF($C:$C,C215,$I:$I)-SUMIF($C:$C,C215,$J:$J)</f>
        <v>463</v>
      </c>
      <c r="M215" s="38"/>
    </row>
    <row r="216" customFormat="false" ht="15.6" hidden="false" customHeight="false" outlineLevel="0" collapsed="false">
      <c r="A216" s="34" t="n">
        <v>42675</v>
      </c>
      <c r="B216" s="35" t="s">
        <v>416</v>
      </c>
      <c r="C216" s="35" t="s">
        <v>348</v>
      </c>
      <c r="D216" s="36" t="str">
        <f aca="false">VLOOKUP(C:C,'存货档案(全部)'!B:C,2,0)</f>
        <v>蓝剧传教士 第一季3BD</v>
      </c>
      <c r="E216" s="36" t="str">
        <f aca="false">VLOOKUP(C:C,'存货档案(全部)'!B:D,3,0)</f>
        <v>Preacher Season 1</v>
      </c>
      <c r="F216" s="36" t="str">
        <f aca="false">VLOOKUP(C:C,'存货档案(全部)'!B:E,4,0)</f>
        <v>3</v>
      </c>
      <c r="G216" s="37" t="str">
        <f aca="false">VLOOKUP(C:C,'存货档案(全部)'!B:F,5,0)</f>
        <v>蓝光电视剧</v>
      </c>
      <c r="H216" s="36" t="str">
        <f aca="false">VLOOKUP(C:C,'存货档案(全部)'!B:G,6,0)</f>
        <v>套</v>
      </c>
      <c r="I216" s="38" t="n">
        <v>2</v>
      </c>
      <c r="J216" s="38"/>
      <c r="K216" s="38"/>
      <c r="L216" s="32" t="n">
        <f aca="false">SUMIF($C:$C,C216,$K:$K)+SUMIF($C:$C,C216,$I:$I)-SUMIF($C:$C,C216,$J:$J)</f>
        <v>90</v>
      </c>
      <c r="M216" s="38"/>
    </row>
    <row r="217" customFormat="false" ht="15.6" hidden="false" customHeight="false" outlineLevel="0" collapsed="false">
      <c r="A217" s="34" t="n">
        <v>42675</v>
      </c>
      <c r="B217" s="35" t="s">
        <v>417</v>
      </c>
      <c r="C217" s="35" t="s">
        <v>348</v>
      </c>
      <c r="D217" s="36" t="str">
        <f aca="false">VLOOKUP(C:C,'存货档案(全部)'!B:C,2,0)</f>
        <v>蓝剧传教士 第一季3BD</v>
      </c>
      <c r="E217" s="36" t="str">
        <f aca="false">VLOOKUP(C:C,'存货档案(全部)'!B:D,3,0)</f>
        <v>Preacher Season 1</v>
      </c>
      <c r="F217" s="36" t="str">
        <f aca="false">VLOOKUP(C:C,'存货档案(全部)'!B:E,4,0)</f>
        <v>3</v>
      </c>
      <c r="G217" s="37" t="str">
        <f aca="false">VLOOKUP(C:C,'存货档案(全部)'!B:F,5,0)</f>
        <v>蓝光电视剧</v>
      </c>
      <c r="H217" s="36" t="str">
        <f aca="false">VLOOKUP(C:C,'存货档案(全部)'!B:G,6,0)</f>
        <v>套</v>
      </c>
      <c r="I217" s="38"/>
      <c r="J217" s="38" t="n">
        <v>2</v>
      </c>
      <c r="K217" s="38"/>
      <c r="L217" s="32" t="n">
        <f aca="false">SUMIF($C:$C,C217,$K:$K)+SUMIF($C:$C,C217,$I:$I)-SUMIF($C:$C,C217,$J:$J)</f>
        <v>90</v>
      </c>
      <c r="M217" s="38"/>
    </row>
    <row r="218" customFormat="false" ht="15.6" hidden="false" customHeight="false" outlineLevel="0" collapsed="false">
      <c r="A218" s="34" t="n">
        <v>42675</v>
      </c>
      <c r="B218" s="35" t="s">
        <v>418</v>
      </c>
      <c r="C218" s="35" t="s">
        <v>52</v>
      </c>
      <c r="D218" s="36" t="str">
        <f aca="false">VLOOKUP(C:C,'存货档案(全部)'!B:C,2,0)</f>
        <v>蓝剧-黑色孤儿第4季  2BD</v>
      </c>
      <c r="E218" s="36" t="str">
        <f aca="false">VLOOKUP(C:C,'存货档案(全部)'!B:D,3,0)</f>
        <v>Orphan Black Season 4</v>
      </c>
      <c r="F218" s="36" t="str">
        <f aca="false">VLOOKUP(C:C,'存货档案(全部)'!B:E,4,0)</f>
        <v>2</v>
      </c>
      <c r="G218" s="37" t="str">
        <f aca="false">VLOOKUP(C:C,'存货档案(全部)'!B:F,5,0)</f>
        <v>蓝光电视剧</v>
      </c>
      <c r="H218" s="36" t="str">
        <f aca="false">VLOOKUP(C:C,'存货档案(全部)'!B:G,6,0)</f>
        <v>套</v>
      </c>
      <c r="I218" s="38"/>
      <c r="J218" s="38" t="n">
        <v>5</v>
      </c>
      <c r="K218" s="38"/>
      <c r="L218" s="32" t="n">
        <f aca="false">SUMIF($C:$C,C218,$K:$K)+SUMIF($C:$C,C218,$I:$I)-SUMIF($C:$C,C218,$J:$J)</f>
        <v>63</v>
      </c>
      <c r="M218" s="38"/>
    </row>
    <row r="219" customFormat="false" ht="15.6" hidden="false" customHeight="false" outlineLevel="0" collapsed="false">
      <c r="A219" s="34" t="n">
        <v>42675</v>
      </c>
      <c r="B219" s="35" t="s">
        <v>419</v>
      </c>
      <c r="C219" s="35" t="s">
        <v>318</v>
      </c>
      <c r="D219" s="36" t="str">
        <f aca="false">VLOOKUP(C:C,'存货档案(全部)'!B:C,2,0)</f>
        <v>S-程序员考试</v>
      </c>
      <c r="E219" s="36" t="str">
        <f aca="false">VLOOKUP(C:C,'存货档案(全部)'!B:D,3,0)</f>
        <v>Colders  Desk Reference for Diagnoses(ICD-10-CM)</v>
      </c>
      <c r="F219" s="36" t="n">
        <f aca="false">VLOOKUP(C:C,'存货档案(全部)'!B:E,4,0)</f>
        <v>0</v>
      </c>
      <c r="G219" s="37" t="str">
        <f aca="false">VLOOKUP(C:C,'存货档案(全部)'!B:F,5,0)</f>
        <v>书本</v>
      </c>
      <c r="H219" s="36" t="str">
        <f aca="false">VLOOKUP(C:C,'存货档案(全部)'!B:G,6,0)</f>
        <v>本</v>
      </c>
      <c r="I219" s="38"/>
      <c r="J219" s="38" t="n">
        <v>10</v>
      </c>
      <c r="K219" s="38"/>
      <c r="L219" s="32" t="n">
        <f aca="false">SUMIF($C:$C,C219,$K:$K)+SUMIF($C:$C,C219,$I:$I)-SUMIF($C:$C,C219,$J:$J)</f>
        <v>1412</v>
      </c>
      <c r="M219" s="38"/>
    </row>
    <row r="220" customFormat="false" ht="15.6" hidden="false" customHeight="false" outlineLevel="0" collapsed="false">
      <c r="A220" s="34" t="n">
        <v>42675</v>
      </c>
      <c r="B220" s="35" t="s">
        <v>419</v>
      </c>
      <c r="C220" s="35" t="s">
        <v>198</v>
      </c>
      <c r="D220" s="36" t="str">
        <f aca="false">VLOOKUP(C:C,'存货档案(全部)'!B:C,2,0)</f>
        <v>S-公共演讲的艺术</v>
      </c>
      <c r="E220" s="36" t="str">
        <f aca="false">VLOOKUP(C:C,'存货档案(全部)'!B:D,3,0)</f>
        <v>THE ART OF PUBLIC SPEAKING(LUCAS)</v>
      </c>
      <c r="F220" s="36" t="n">
        <f aca="false">VLOOKUP(C:C,'存货档案(全部)'!B:E,4,0)</f>
        <v>0</v>
      </c>
      <c r="G220" s="37" t="str">
        <f aca="false">VLOOKUP(C:C,'存货档案(全部)'!B:F,5,0)</f>
        <v>书本</v>
      </c>
      <c r="H220" s="36" t="str">
        <f aca="false">VLOOKUP(C:C,'存货档案(全部)'!B:G,6,0)</f>
        <v>本</v>
      </c>
      <c r="I220" s="38"/>
      <c r="J220" s="38" t="n">
        <v>10</v>
      </c>
      <c r="K220" s="38"/>
      <c r="L220" s="32" t="n">
        <f aca="false">SUMIF($C:$C,C220,$K:$K)+SUMIF($C:$C,C220,$I:$I)-SUMIF($C:$C,C220,$J:$J)</f>
        <v>1403</v>
      </c>
      <c r="M220" s="38"/>
    </row>
    <row r="221" customFormat="false" ht="15.6" hidden="false" customHeight="false" outlineLevel="0" collapsed="false">
      <c r="A221" s="34" t="n">
        <v>42675</v>
      </c>
      <c r="B221" s="35" t="s">
        <v>419</v>
      </c>
      <c r="C221" s="35" t="s">
        <v>231</v>
      </c>
      <c r="D221" s="36" t="str">
        <f aca="false">VLOOKUP(C:C,'存货档案(全部)'!B:C,2,0)</f>
        <v>S-伦理护理</v>
      </c>
      <c r="E221" s="36" t="str">
        <f aca="false">VLOOKUP(C:C,'存货档案(全部)'!B:D,3,0)</f>
        <v>ETHICAL,LEGAL,AND PROFESSIONAL ISSUES IN COUNSELING</v>
      </c>
      <c r="F221" s="36" t="n">
        <f aca="false">VLOOKUP(C:C,'存货档案(全部)'!B:E,4,0)</f>
        <v>0</v>
      </c>
      <c r="G221" s="37" t="str">
        <f aca="false">VLOOKUP(C:C,'存货档案(全部)'!B:F,5,0)</f>
        <v>书本</v>
      </c>
      <c r="H221" s="36" t="str">
        <f aca="false">VLOOKUP(C:C,'存货档案(全部)'!B:G,6,0)</f>
        <v>本</v>
      </c>
      <c r="I221" s="38"/>
      <c r="J221" s="38" t="n">
        <v>10</v>
      </c>
      <c r="K221" s="38"/>
      <c r="L221" s="32" t="n">
        <f aca="false">SUMIF($C:$C,C221,$K:$K)+SUMIF($C:$C,C221,$I:$I)-SUMIF($C:$C,C221,$J:$J)</f>
        <v>956</v>
      </c>
      <c r="M221" s="38"/>
    </row>
    <row r="222" customFormat="false" ht="15.6" hidden="false" customHeight="false" outlineLevel="0" collapsed="false">
      <c r="A222" s="34" t="n">
        <v>42675</v>
      </c>
      <c r="B222" s="35" t="s">
        <v>419</v>
      </c>
      <c r="C222" s="35" t="s">
        <v>249</v>
      </c>
      <c r="D222" s="36" t="str">
        <f aca="false">VLOOKUP(C:C,'存货档案(全部)'!B:C,2,0)</f>
        <v>S-硕士考试指南</v>
      </c>
      <c r="E222" s="36" t="str">
        <f aca="false">VLOOKUP(C:C,'存货档案(全部)'!B:D,3,0)</f>
        <v>SOCIAL WORK ASWB MASTERS EXAM GUIDE</v>
      </c>
      <c r="F222" s="36" t="n">
        <f aca="false">VLOOKUP(C:C,'存货档案(全部)'!B:E,4,0)</f>
        <v>0</v>
      </c>
      <c r="G222" s="37" t="str">
        <f aca="false">VLOOKUP(C:C,'存货档案(全部)'!B:F,5,0)</f>
        <v>书本</v>
      </c>
      <c r="H222" s="36" t="str">
        <f aca="false">VLOOKUP(C:C,'存货档案(全部)'!B:G,6,0)</f>
        <v>本</v>
      </c>
      <c r="I222" s="38"/>
      <c r="J222" s="38" t="n">
        <v>10</v>
      </c>
      <c r="K222" s="38"/>
      <c r="L222" s="32" t="n">
        <f aca="false">SUMIF($C:$C,C222,$K:$K)+SUMIF($C:$C,C222,$I:$I)-SUMIF($C:$C,C222,$J:$J)</f>
        <v>2104</v>
      </c>
      <c r="M222" s="38"/>
    </row>
    <row r="223" customFormat="false" ht="15.6" hidden="false" customHeight="false" outlineLevel="0" collapsed="false">
      <c r="A223" s="34" t="n">
        <v>42675</v>
      </c>
      <c r="B223" s="35" t="s">
        <v>419</v>
      </c>
      <c r="C223" s="35" t="s">
        <v>228</v>
      </c>
      <c r="D223" s="36" t="str">
        <f aca="false">VLOOKUP(C:C,'存货档案(全部)'!B:C,2,0)</f>
        <v>S-校园法律</v>
      </c>
      <c r="E223" s="36" t="str">
        <f aca="false">VLOOKUP(C:C,'存货档案(全部)'!B:D,3,0)</f>
        <v>SCHOOL LAW AND THE PUBLIC SCHOOLS</v>
      </c>
      <c r="F223" s="36" t="n">
        <f aca="false">VLOOKUP(C:C,'存货档案(全部)'!B:E,4,0)</f>
        <v>0</v>
      </c>
      <c r="G223" s="37" t="str">
        <f aca="false">VLOOKUP(C:C,'存货档案(全部)'!B:F,5,0)</f>
        <v>书本</v>
      </c>
      <c r="H223" s="36" t="str">
        <f aca="false">VLOOKUP(C:C,'存货档案(全部)'!B:G,6,0)</f>
        <v>本</v>
      </c>
      <c r="I223" s="38"/>
      <c r="J223" s="38" t="n">
        <v>40</v>
      </c>
      <c r="K223" s="38"/>
      <c r="L223" s="32" t="n">
        <f aca="false">SUMIF($C:$C,C223,$K:$K)+SUMIF($C:$C,C223,$I:$I)-SUMIF($C:$C,C223,$J:$J)</f>
        <v>698</v>
      </c>
      <c r="M223" s="38"/>
    </row>
    <row r="224" customFormat="false" ht="15.6" hidden="false" customHeight="false" outlineLevel="0" collapsed="false">
      <c r="A224" s="34" t="n">
        <v>42675</v>
      </c>
      <c r="B224" s="35" t="s">
        <v>419</v>
      </c>
      <c r="C224" s="35" t="s">
        <v>189</v>
      </c>
      <c r="D224" s="36" t="str">
        <f aca="false">VLOOKUP(C:C,'存货档案(全部)'!B:C,2,0)</f>
        <v>S-恐怖故事（3本一套）</v>
      </c>
      <c r="E224" s="36" t="str">
        <f aca="false">VLOOKUP(C:C,'存货档案(全部)'!B:D,3,0)</f>
        <v>SCARY STORIES to Tell in the Dark/SCARY STORIES More Tales to Chill Your Bones/MORE SCARY STORIES to</v>
      </c>
      <c r="F224" s="36" t="n">
        <f aca="false">VLOOKUP(C:C,'存货档案(全部)'!B:E,4,0)</f>
        <v>0</v>
      </c>
      <c r="G224" s="37" t="str">
        <f aca="false">VLOOKUP(C:C,'存货档案(全部)'!B:F,5,0)</f>
        <v>书本</v>
      </c>
      <c r="H224" s="36" t="str">
        <f aca="false">VLOOKUP(C:C,'存货档案(全部)'!B:G,6,0)</f>
        <v>套</v>
      </c>
      <c r="I224" s="38"/>
      <c r="J224" s="38" t="n">
        <v>46</v>
      </c>
      <c r="K224" s="38"/>
      <c r="L224" s="32" t="n">
        <f aca="false">SUMIF($C:$C,C224,$K:$K)+SUMIF($C:$C,C224,$I:$I)-SUMIF($C:$C,C224,$J:$J)</f>
        <v>35</v>
      </c>
      <c r="M224" s="38"/>
    </row>
    <row r="225" customFormat="false" ht="15.6" hidden="false" customHeight="false" outlineLevel="0" collapsed="false">
      <c r="A225" s="34" t="n">
        <v>42675</v>
      </c>
      <c r="B225" s="35" t="s">
        <v>419</v>
      </c>
      <c r="C225" s="35" t="s">
        <v>213</v>
      </c>
      <c r="D225" s="36" t="str">
        <f aca="false">VLOOKUP(C:C,'存货档案(全部)'!B:C,2,0)</f>
        <v>S-谈判精要</v>
      </c>
      <c r="E225" s="36" t="str">
        <f aca="false">VLOOKUP(C:C,'存货档案(全部)'!B:D,3,0)</f>
        <v>ESSENTIALS</v>
      </c>
      <c r="F225" s="36" t="n">
        <f aca="false">VLOOKUP(C:C,'存货档案(全部)'!B:E,4,0)</f>
        <v>0</v>
      </c>
      <c r="G225" s="37" t="str">
        <f aca="false">VLOOKUP(C:C,'存货档案(全部)'!B:F,5,0)</f>
        <v>书本</v>
      </c>
      <c r="H225" s="36" t="str">
        <f aca="false">VLOOKUP(C:C,'存货档案(全部)'!B:G,6,0)</f>
        <v>本</v>
      </c>
      <c r="I225" s="38"/>
      <c r="J225" s="38" t="n">
        <v>10</v>
      </c>
      <c r="K225" s="38"/>
      <c r="L225" s="32" t="n">
        <f aca="false">SUMIF($C:$C,C225,$K:$K)+SUMIF($C:$C,C225,$I:$I)-SUMIF($C:$C,C225,$J:$J)</f>
        <v>538</v>
      </c>
      <c r="M225" s="38"/>
    </row>
    <row r="226" customFormat="false" ht="15.6" hidden="false" customHeight="false" outlineLevel="0" collapsed="false">
      <c r="A226" s="34" t="n">
        <v>42675</v>
      </c>
      <c r="B226" s="35" t="s">
        <v>419</v>
      </c>
      <c r="C226" s="35" t="s">
        <v>270</v>
      </c>
      <c r="D226" s="36" t="str">
        <f aca="false">VLOOKUP(C:C,'存货档案(全部)'!B:C,2,0)</f>
        <v>S-小屁孩日记（9本一套）</v>
      </c>
      <c r="E226" s="36" t="str">
        <f aca="false">VLOOKUP(C:C,'存货档案(全部)'!B:D,3,0)</f>
        <v>Diary of a Wimpy Kid(KINNEY)（1-9）</v>
      </c>
      <c r="F226" s="36" t="n">
        <f aca="false">VLOOKUP(C:C,'存货档案(全部)'!B:E,4,0)</f>
        <v>0</v>
      </c>
      <c r="G226" s="37" t="str">
        <f aca="false">VLOOKUP(C:C,'存货档案(全部)'!B:F,5,0)</f>
        <v>书本</v>
      </c>
      <c r="H226" s="36" t="str">
        <f aca="false">VLOOKUP(C:C,'存货档案(全部)'!B:G,6,0)</f>
        <v>套</v>
      </c>
      <c r="I226" s="38"/>
      <c r="J226" s="38" t="n">
        <v>5</v>
      </c>
      <c r="K226" s="38"/>
      <c r="L226" s="32" t="n">
        <f aca="false">SUMIF($C:$C,C226,$K:$K)+SUMIF($C:$C,C226,$I:$I)-SUMIF($C:$C,C226,$J:$J)</f>
        <v>958</v>
      </c>
      <c r="M226" s="38"/>
    </row>
    <row r="227" customFormat="false" ht="15.6" hidden="false" customHeight="false" outlineLevel="0" collapsed="false">
      <c r="A227" s="34" t="s">
        <v>403</v>
      </c>
      <c r="B227" s="35" t="s">
        <v>404</v>
      </c>
      <c r="C227" s="35" t="s">
        <v>180</v>
      </c>
      <c r="D227" s="36" t="str">
        <f aca="false">VLOOKUP(C:C,'存货档案(全部)'!B:C,2,0)</f>
        <v>S-电器查询</v>
      </c>
      <c r="E227" s="36" t="str">
        <f aca="false">VLOOKUP(C:C,'存货档案(全部)'!B:D,3,0)</f>
        <v>FE Electrical and copputer review manual</v>
      </c>
      <c r="F227" s="36" t="n">
        <f aca="false">VLOOKUP(C:C,'存货档案(全部)'!B:E,4,0)</f>
        <v>0</v>
      </c>
      <c r="G227" s="37" t="str">
        <f aca="false">VLOOKUP(C:C,'存货档案(全部)'!B:F,5,0)</f>
        <v>书本</v>
      </c>
      <c r="H227" s="36" t="str">
        <f aca="false">VLOOKUP(C:C,'存货档案(全部)'!B:G,6,0)</f>
        <v>本</v>
      </c>
      <c r="I227" s="38"/>
      <c r="J227" s="38" t="n">
        <v>50</v>
      </c>
      <c r="K227" s="38"/>
      <c r="L227" s="32" t="n">
        <f aca="false">SUMIF($C:$C,C227,$K:$K)+SUMIF($C:$C,C227,$I:$I)-SUMIF($C:$C,C227,$J:$J)</f>
        <v>223</v>
      </c>
      <c r="M227" s="38"/>
    </row>
    <row r="228" customFormat="false" ht="15.6" hidden="false" customHeight="false" outlineLevel="0" collapsed="false">
      <c r="A228" s="34" t="n">
        <v>42676</v>
      </c>
      <c r="B228" s="35" t="s">
        <v>420</v>
      </c>
      <c r="C228" s="35" t="s">
        <v>339</v>
      </c>
      <c r="D228" s="36" t="str">
        <f aca="false">VLOOKUP(C:C,'存货档案(全部)'!B:C,2,0)</f>
        <v>滚石乐队15CD</v>
      </c>
      <c r="E228" s="36" t="n">
        <f aca="false">VLOOKUP(C:C,'存货档案(全部)'!B:D,3,0)</f>
        <v>0</v>
      </c>
      <c r="F228" s="36" t="n">
        <f aca="false">VLOOKUP(C:C,'存货档案(全部)'!B:E,4,0)</f>
        <v>0</v>
      </c>
      <c r="G228" s="37" t="n">
        <f aca="false">VLOOKUP(C:C,'存货档案(全部)'!B:F,5,0)</f>
        <v>0</v>
      </c>
      <c r="H228" s="36" t="str">
        <f aca="false">VLOOKUP(C:C,'存货档案(全部)'!B:G,6,0)</f>
        <v>套</v>
      </c>
      <c r="I228" s="38"/>
      <c r="J228" s="38" t="n">
        <v>15</v>
      </c>
      <c r="K228" s="38"/>
      <c r="L228" s="32" t="n">
        <f aca="false">SUMIF($C:$C,C228,$K:$K)+SUMIF($C:$C,C228,$I:$I)-SUMIF($C:$C,C228,$J:$J)</f>
        <v>28</v>
      </c>
      <c r="M228" s="38"/>
    </row>
    <row r="229" customFormat="false" ht="15.6" hidden="false" customHeight="false" outlineLevel="0" collapsed="false">
      <c r="A229" s="34" t="n">
        <v>42676</v>
      </c>
      <c r="B229" s="35" t="s">
        <v>421</v>
      </c>
      <c r="C229" s="35" t="s">
        <v>343</v>
      </c>
      <c r="D229" s="36" t="str">
        <f aca="false">VLOOKUP(C:C,'存货档案(全部)'!B:C,2,0)</f>
        <v>星际迷航3：超越星辰</v>
      </c>
      <c r="E229" s="36" t="n">
        <f aca="false">VLOOKUP(C:C,'存货档案(全部)'!B:D,3,0)</f>
        <v>0</v>
      </c>
      <c r="F229" s="36" t="n">
        <f aca="false">VLOOKUP(C:C,'存货档案(全部)'!B:E,4,0)</f>
        <v>0</v>
      </c>
      <c r="G229" s="37" t="str">
        <f aca="false">VLOOKUP(C:C,'存货档案(全部)'!B:F,5,0)</f>
        <v>蓝光电影</v>
      </c>
      <c r="H229" s="36" t="str">
        <f aca="false">VLOOKUP(C:C,'存货档案(全部)'!B:G,6,0)</f>
        <v>套</v>
      </c>
      <c r="I229" s="38"/>
      <c r="J229" s="38" t="n">
        <v>50</v>
      </c>
      <c r="K229" s="38"/>
      <c r="L229" s="32" t="n">
        <f aca="false">SUMIF($C:$C,C229,$K:$K)+SUMIF($C:$C,C229,$I:$I)-SUMIF($C:$C,C229,$J:$J)</f>
        <v>17</v>
      </c>
      <c r="M229" s="38"/>
    </row>
    <row r="230" customFormat="false" ht="15.6" hidden="false" customHeight="false" outlineLevel="0" collapsed="false">
      <c r="A230" s="34" t="n">
        <v>42676</v>
      </c>
      <c r="B230" s="35" t="s">
        <v>422</v>
      </c>
      <c r="C230" s="35" t="s">
        <v>123</v>
      </c>
      <c r="D230" s="36" t="str">
        <f aca="false">VLOOKUP(C:C,'存货档案(全部)'!B:C,2,0)</f>
        <v>蓝影-钢之炼金术师：兄弟会（上）  4BD</v>
      </c>
      <c r="E230" s="36" t="str">
        <f aca="false">VLOOKUP(C:C,'存货档案(全部)'!B:D,3,0)</f>
        <v>FULLMETAL ALCHEMIST：BROTHERHOOD Complete One</v>
      </c>
      <c r="F230" s="36" t="str">
        <f aca="false">VLOOKUP(C:C,'存货档案(全部)'!B:E,4,0)</f>
        <v>4</v>
      </c>
      <c r="G230" s="37" t="str">
        <f aca="false">VLOOKUP(C:C,'存货档案(全部)'!B:F,5,0)</f>
        <v>蓝光电影</v>
      </c>
      <c r="H230" s="36" t="str">
        <f aca="false">VLOOKUP(C:C,'存货档案(全部)'!B:G,6,0)</f>
        <v>套</v>
      </c>
      <c r="I230" s="38"/>
      <c r="J230" s="38" t="n">
        <v>3</v>
      </c>
      <c r="K230" s="38"/>
      <c r="L230" s="32" t="n">
        <f aca="false">SUMIF($C:$C,C230,$K:$K)+SUMIF($C:$C,C230,$I:$I)-SUMIF($C:$C,C230,$J:$J)</f>
        <v>72</v>
      </c>
      <c r="M230" s="38"/>
    </row>
    <row r="231" customFormat="false" ht="15.6" hidden="false" customHeight="false" outlineLevel="0" collapsed="false">
      <c r="A231" s="34" t="n">
        <v>42676</v>
      </c>
      <c r="B231" s="35" t="s">
        <v>422</v>
      </c>
      <c r="C231" s="35" t="s">
        <v>165</v>
      </c>
      <c r="D231" s="36" t="str">
        <f aca="false">VLOOKUP(C:C,'存货档案(全部)'!B:C,2,0)</f>
        <v>蓝卡-星际牛仔  4BD</v>
      </c>
      <c r="E231" s="36" t="str">
        <f aca="false">VLOOKUP(C:C,'存货档案(全部)'!B:D,3,0)</f>
        <v>Cowboy Bebop</v>
      </c>
      <c r="F231" s="36" t="str">
        <f aca="false">VLOOKUP(C:C,'存货档案(全部)'!B:E,4,0)</f>
        <v>4</v>
      </c>
      <c r="G231" s="37" t="str">
        <f aca="false">VLOOKUP(C:C,'存货档案(全部)'!B:F,5,0)</f>
        <v>蓝光卡通</v>
      </c>
      <c r="H231" s="36" t="str">
        <f aca="false">VLOOKUP(C:C,'存货档案(全部)'!B:G,6,0)</f>
        <v>套</v>
      </c>
      <c r="I231" s="38"/>
      <c r="J231" s="38" t="n">
        <v>1</v>
      </c>
      <c r="K231" s="38"/>
      <c r="L231" s="32" t="n">
        <f aca="false">SUMIF($C:$C,C231,$K:$K)+SUMIF($C:$C,C231,$I:$I)-SUMIF($C:$C,C231,$J:$J)</f>
        <v>9</v>
      </c>
      <c r="M231" s="38"/>
    </row>
    <row r="232" customFormat="false" ht="15.6" hidden="false" customHeight="false" outlineLevel="0" collapsed="false">
      <c r="A232" s="34" t="n">
        <v>42676</v>
      </c>
      <c r="B232" s="35" t="s">
        <v>423</v>
      </c>
      <c r="C232" s="35" t="s">
        <v>339</v>
      </c>
      <c r="D232" s="36" t="str">
        <f aca="false">VLOOKUP(C:C,'存货档案(全部)'!B:C,2,0)</f>
        <v>滚石乐队15CD</v>
      </c>
      <c r="E232" s="36" t="n">
        <f aca="false">VLOOKUP(C:C,'存货档案(全部)'!B:D,3,0)</f>
        <v>0</v>
      </c>
      <c r="F232" s="36" t="n">
        <f aca="false">VLOOKUP(C:C,'存货档案(全部)'!B:E,4,0)</f>
        <v>0</v>
      </c>
      <c r="G232" s="37" t="n">
        <f aca="false">VLOOKUP(C:C,'存货档案(全部)'!B:F,5,0)</f>
        <v>0</v>
      </c>
      <c r="H232" s="36" t="str">
        <f aca="false">VLOOKUP(C:C,'存货档案(全部)'!B:G,6,0)</f>
        <v>套</v>
      </c>
      <c r="I232" s="38"/>
      <c r="J232" s="38" t="n">
        <v>3</v>
      </c>
      <c r="K232" s="38"/>
      <c r="L232" s="32" t="n">
        <f aca="false">SUMIF($C:$C,C232,$K:$K)+SUMIF($C:$C,C232,$I:$I)-SUMIF($C:$C,C232,$J:$J)</f>
        <v>28</v>
      </c>
      <c r="M232" s="38"/>
    </row>
    <row r="233" customFormat="false" ht="15.6" hidden="false" customHeight="false" outlineLevel="0" collapsed="false">
      <c r="A233" s="34" t="n">
        <v>42676</v>
      </c>
      <c r="B233" s="35" t="s">
        <v>424</v>
      </c>
      <c r="C233" s="35" t="s">
        <v>219</v>
      </c>
      <c r="D233" s="36" t="str">
        <f aca="false">VLOOKUP(C:C,'存货档案(全部)'!B:C,2,0)</f>
        <v>S-管理技能养成</v>
      </c>
      <c r="E233" s="36" t="str">
        <f aca="false">VLOOKUP(C:C,'存货档案(全部)'!B:D,3,0)</f>
        <v>Developing Management Skills</v>
      </c>
      <c r="F233" s="36" t="n">
        <f aca="false">VLOOKUP(C:C,'存货档案(全部)'!B:E,4,0)</f>
        <v>0</v>
      </c>
      <c r="G233" s="37" t="str">
        <f aca="false">VLOOKUP(C:C,'存货档案(全部)'!B:F,5,0)</f>
        <v>书本</v>
      </c>
      <c r="H233" s="36" t="str">
        <f aca="false">VLOOKUP(C:C,'存货档案(全部)'!B:G,6,0)</f>
        <v>本</v>
      </c>
      <c r="I233" s="38"/>
      <c r="J233" s="38" t="n">
        <v>50</v>
      </c>
      <c r="K233" s="38"/>
      <c r="L233" s="32" t="n">
        <f aca="false">SUMIF($C:$C,C233,$K:$K)+SUMIF($C:$C,C233,$I:$I)-SUMIF($C:$C,C233,$J:$J)</f>
        <v>292</v>
      </c>
      <c r="M233" s="38"/>
    </row>
    <row r="234" customFormat="false" ht="15.6" hidden="false" customHeight="false" outlineLevel="0" collapsed="false">
      <c r="A234" s="34" t="n">
        <v>42676</v>
      </c>
      <c r="B234" s="35" t="s">
        <v>425</v>
      </c>
      <c r="C234" s="35" t="s">
        <v>180</v>
      </c>
      <c r="D234" s="36" t="str">
        <f aca="false">VLOOKUP(C:C,'存货档案(全部)'!B:C,2,0)</f>
        <v>S-电器查询</v>
      </c>
      <c r="E234" s="36" t="str">
        <f aca="false">VLOOKUP(C:C,'存货档案(全部)'!B:D,3,0)</f>
        <v>FE Electrical and copputer review manual</v>
      </c>
      <c r="F234" s="36" t="n">
        <f aca="false">VLOOKUP(C:C,'存货档案(全部)'!B:E,4,0)</f>
        <v>0</v>
      </c>
      <c r="G234" s="37" t="str">
        <f aca="false">VLOOKUP(C:C,'存货档案(全部)'!B:F,5,0)</f>
        <v>书本</v>
      </c>
      <c r="H234" s="36" t="str">
        <f aca="false">VLOOKUP(C:C,'存货档案(全部)'!B:G,6,0)</f>
        <v>本</v>
      </c>
      <c r="I234" s="38" t="n">
        <v>50</v>
      </c>
      <c r="J234" s="38"/>
      <c r="K234" s="38"/>
      <c r="L234" s="32" t="n">
        <f aca="false">SUMIF($C:$C,C234,$K:$K)+SUMIF($C:$C,C234,$I:$I)-SUMIF($C:$C,C234,$J:$J)</f>
        <v>223</v>
      </c>
      <c r="M234" s="38"/>
    </row>
    <row r="235" customFormat="false" ht="15.6" hidden="false" customHeight="false" outlineLevel="0" collapsed="false">
      <c r="A235" s="34" t="n">
        <v>42676</v>
      </c>
      <c r="B235" s="35" t="s">
        <v>425</v>
      </c>
      <c r="C235" s="35" t="s">
        <v>267</v>
      </c>
      <c r="D235" s="36" t="str">
        <f aca="false">VLOOKUP(C:C,'存货档案(全部)'!B:C,2,0)</f>
        <v>S-团体咨询</v>
      </c>
      <c r="E235" s="36" t="str">
        <f aca="false">VLOOKUP(C:C,'存货档案(全部)'!B:D,3,0)</f>
        <v>Group counseling</v>
      </c>
      <c r="F235" s="36" t="n">
        <f aca="false">VLOOKUP(C:C,'存货档案(全部)'!B:E,4,0)</f>
        <v>0</v>
      </c>
      <c r="G235" s="37" t="str">
        <f aca="false">VLOOKUP(C:C,'存货档案(全部)'!B:F,5,0)</f>
        <v>书本</v>
      </c>
      <c r="H235" s="36" t="str">
        <f aca="false">VLOOKUP(C:C,'存货档案(全部)'!B:G,6,0)</f>
        <v>本</v>
      </c>
      <c r="I235" s="38" t="n">
        <v>1</v>
      </c>
      <c r="J235" s="38"/>
      <c r="K235" s="38"/>
      <c r="L235" s="32" t="n">
        <f aca="false">SUMIF($C:$C,C235,$K:$K)+SUMIF($C:$C,C235,$I:$I)-SUMIF($C:$C,C235,$J:$J)</f>
        <v>1473</v>
      </c>
      <c r="M235" s="38"/>
    </row>
    <row r="236" customFormat="false" ht="15.6" hidden="false" customHeight="false" outlineLevel="0" collapsed="false">
      <c r="A236" s="34" t="n">
        <v>42676</v>
      </c>
      <c r="B236" s="35" t="s">
        <v>426</v>
      </c>
      <c r="C236" s="35" t="s">
        <v>101</v>
      </c>
      <c r="D236" s="36" t="str">
        <f aca="false">VLOOKUP(C:C,'存货档案(全部)'!B:C,2,0)</f>
        <v>蓝影-耐撕侦探1BD+1DVD</v>
      </c>
      <c r="E236" s="36" t="str">
        <f aca="false">VLOOKUP(C:C,'存货档案(全部)'!B:D,3,0)</f>
        <v>the nice guys</v>
      </c>
      <c r="F236" s="36" t="str">
        <f aca="false">VLOOKUP(C:C,'存货档案(全部)'!B:E,4,0)</f>
        <v>2</v>
      </c>
      <c r="G236" s="37" t="str">
        <f aca="false">VLOOKUP(C:C,'存货档案(全部)'!B:F,5,0)</f>
        <v>蓝光电影</v>
      </c>
      <c r="H236" s="36" t="str">
        <f aca="false">VLOOKUP(C:C,'存货档案(全部)'!B:G,6,0)</f>
        <v>套</v>
      </c>
      <c r="I236" s="38" t="n">
        <v>87</v>
      </c>
      <c r="J236" s="38"/>
      <c r="K236" s="38"/>
      <c r="L236" s="32" t="n">
        <f aca="false">SUMIF($C:$C,C236,$K:$K)+SUMIF($C:$C,C236,$I:$I)-SUMIF($C:$C,C236,$J:$J)</f>
        <v>95</v>
      </c>
      <c r="M236" s="38"/>
    </row>
    <row r="237" customFormat="false" ht="15.6" hidden="false" customHeight="false" outlineLevel="0" collapsed="false">
      <c r="A237" s="34" t="n">
        <v>42676</v>
      </c>
      <c r="B237" s="35" t="s">
        <v>427</v>
      </c>
      <c r="C237" s="35" t="s">
        <v>339</v>
      </c>
      <c r="D237" s="36" t="str">
        <f aca="false">VLOOKUP(C:C,'存货档案(全部)'!B:C,2,0)</f>
        <v>滚石乐队15CD</v>
      </c>
      <c r="E237" s="36" t="n">
        <f aca="false">VLOOKUP(C:C,'存货档案(全部)'!B:D,3,0)</f>
        <v>0</v>
      </c>
      <c r="F237" s="36" t="n">
        <f aca="false">VLOOKUP(C:C,'存货档案(全部)'!B:E,4,0)</f>
        <v>0</v>
      </c>
      <c r="G237" s="37" t="n">
        <f aca="false">VLOOKUP(C:C,'存货档案(全部)'!B:F,5,0)</f>
        <v>0</v>
      </c>
      <c r="H237" s="36" t="str">
        <f aca="false">VLOOKUP(C:C,'存货档案(全部)'!B:G,6,0)</f>
        <v>套</v>
      </c>
      <c r="I237" s="38" t="n">
        <v>23</v>
      </c>
      <c r="J237" s="38"/>
      <c r="K237" s="38"/>
      <c r="L237" s="32" t="n">
        <f aca="false">SUMIF($C:$C,C237,$K:$K)+SUMIF($C:$C,C237,$I:$I)-SUMIF($C:$C,C237,$J:$J)</f>
        <v>28</v>
      </c>
      <c r="M237" s="38"/>
    </row>
    <row r="238" customFormat="false" ht="15.6" hidden="false" customHeight="false" outlineLevel="0" collapsed="false">
      <c r="A238" s="34" t="n">
        <v>42677</v>
      </c>
      <c r="B238" s="35" t="s">
        <v>428</v>
      </c>
      <c r="C238" s="35" t="s">
        <v>339</v>
      </c>
      <c r="D238" s="36" t="str">
        <f aca="false">VLOOKUP(C:C,'存货档案(全部)'!B:C,2,0)</f>
        <v>滚石乐队15CD</v>
      </c>
      <c r="E238" s="36" t="n">
        <f aca="false">VLOOKUP(C:C,'存货档案(全部)'!B:D,3,0)</f>
        <v>0</v>
      </c>
      <c r="F238" s="36" t="n">
        <f aca="false">VLOOKUP(C:C,'存货档案(全部)'!B:E,4,0)</f>
        <v>0</v>
      </c>
      <c r="G238" s="37" t="n">
        <f aca="false">VLOOKUP(C:C,'存货档案(全部)'!B:F,5,0)</f>
        <v>0</v>
      </c>
      <c r="H238" s="36" t="str">
        <f aca="false">VLOOKUP(C:C,'存货档案(全部)'!B:G,6,0)</f>
        <v>套</v>
      </c>
      <c r="I238" s="38"/>
      <c r="J238" s="38" t="n">
        <v>10</v>
      </c>
      <c r="K238" s="38"/>
      <c r="L238" s="32" t="n">
        <f aca="false">SUMIF($C:$C,C238,$K:$K)+SUMIF($C:$C,C238,$I:$I)-SUMIF($C:$C,C238,$J:$J)</f>
        <v>28</v>
      </c>
      <c r="M238" s="38"/>
    </row>
    <row r="239" customFormat="false" ht="15.6" hidden="false" customHeight="false" outlineLevel="0" collapsed="false">
      <c r="A239" s="34" t="n">
        <v>42677</v>
      </c>
      <c r="B239" s="35" t="s">
        <v>429</v>
      </c>
      <c r="C239" s="35" t="s">
        <v>180</v>
      </c>
      <c r="D239" s="36" t="str">
        <f aca="false">VLOOKUP(C:C,'存货档案(全部)'!B:C,2,0)</f>
        <v>S-电器查询</v>
      </c>
      <c r="E239" s="36" t="str">
        <f aca="false">VLOOKUP(C:C,'存货档案(全部)'!B:D,3,0)</f>
        <v>FE Electrical and copputer review manual</v>
      </c>
      <c r="F239" s="36" t="n">
        <f aca="false">VLOOKUP(C:C,'存货档案(全部)'!B:E,4,0)</f>
        <v>0</v>
      </c>
      <c r="G239" s="37" t="str">
        <f aca="false">VLOOKUP(C:C,'存货档案(全部)'!B:F,5,0)</f>
        <v>书本</v>
      </c>
      <c r="H239" s="36" t="str">
        <f aca="false">VLOOKUP(C:C,'存货档案(全部)'!B:G,6,0)</f>
        <v>本</v>
      </c>
      <c r="I239" s="38"/>
      <c r="J239" s="38" t="n">
        <v>20</v>
      </c>
      <c r="K239" s="38"/>
      <c r="L239" s="32" t="n">
        <f aca="false">SUMIF($C:$C,C239,$K:$K)+SUMIF($C:$C,C239,$I:$I)-SUMIF($C:$C,C239,$J:$J)</f>
        <v>223</v>
      </c>
      <c r="M239" s="38"/>
    </row>
    <row r="240" customFormat="false" ht="15.6" hidden="false" customHeight="false" outlineLevel="0" collapsed="false">
      <c r="A240" s="34" t="n">
        <v>42677</v>
      </c>
      <c r="B240" s="35" t="s">
        <v>429</v>
      </c>
      <c r="C240" s="35" t="s">
        <v>170</v>
      </c>
      <c r="D240" s="36" t="str">
        <f aca="false">VLOOKUP(C:C,'存货档案(全部)'!B:C,2,0)</f>
        <v>S-内识心理学</v>
      </c>
      <c r="E240" s="36" t="str">
        <f aca="false">VLOOKUP(C:C,'存货档案(全部)'!B:D,3,0)</f>
        <v>understanding psychology</v>
      </c>
      <c r="F240" s="36" t="n">
        <f aca="false">VLOOKUP(C:C,'存货档案(全部)'!B:E,4,0)</f>
        <v>0</v>
      </c>
      <c r="G240" s="37" t="str">
        <f aca="false">VLOOKUP(C:C,'存货档案(全部)'!B:F,5,0)</f>
        <v>书本</v>
      </c>
      <c r="H240" s="36" t="str">
        <f aca="false">VLOOKUP(C:C,'存货档案(全部)'!B:G,6,0)</f>
        <v>本</v>
      </c>
      <c r="I240" s="38"/>
      <c r="J240" s="38" t="n">
        <v>105</v>
      </c>
      <c r="K240" s="38"/>
      <c r="L240" s="32" t="n">
        <f aca="false">SUMIF($C:$C,C240,$K:$K)+SUMIF($C:$C,C240,$I:$I)-SUMIF($C:$C,C240,$J:$J)</f>
        <v>656</v>
      </c>
      <c r="M240" s="38"/>
    </row>
    <row r="241" customFormat="false" ht="15.6" hidden="false" customHeight="false" outlineLevel="0" collapsed="false">
      <c r="A241" s="34" t="n">
        <v>42677</v>
      </c>
      <c r="B241" s="35" t="s">
        <v>429</v>
      </c>
      <c r="C241" s="35" t="s">
        <v>174</v>
      </c>
      <c r="D241" s="36" t="str">
        <f aca="false">VLOOKUP(C:C,'存货档案(全部)'!B:C,2,0)</f>
        <v>S-项目评价</v>
      </c>
      <c r="E241" s="36" t="str">
        <f aca="false">VLOOKUP(C:C,'存货档案(全部)'!B:D,3,0)</f>
        <v>Program evaluation</v>
      </c>
      <c r="F241" s="36" t="n">
        <f aca="false">VLOOKUP(C:C,'存货档案(全部)'!B:E,4,0)</f>
        <v>0</v>
      </c>
      <c r="G241" s="37" t="str">
        <f aca="false">VLOOKUP(C:C,'存货档案(全部)'!B:F,5,0)</f>
        <v>书本</v>
      </c>
      <c r="H241" s="36" t="str">
        <f aca="false">VLOOKUP(C:C,'存货档案(全部)'!B:G,6,0)</f>
        <v>本</v>
      </c>
      <c r="I241" s="38"/>
      <c r="J241" s="38" t="n">
        <v>25</v>
      </c>
      <c r="K241" s="38"/>
      <c r="L241" s="32" t="n">
        <f aca="false">SUMIF($C:$C,C241,$K:$K)+SUMIF($C:$C,C241,$I:$I)-SUMIF($C:$C,C241,$J:$J)</f>
        <v>1877</v>
      </c>
      <c r="M241" s="38"/>
    </row>
    <row r="242" customFormat="false" ht="15.6" hidden="false" customHeight="false" outlineLevel="0" collapsed="false">
      <c r="A242" s="34" t="n">
        <v>42677</v>
      </c>
      <c r="B242" s="35" t="s">
        <v>429</v>
      </c>
      <c r="C242" s="35" t="s">
        <v>267</v>
      </c>
      <c r="D242" s="36" t="str">
        <f aca="false">VLOOKUP(C:C,'存货档案(全部)'!B:C,2,0)</f>
        <v>S-团体咨询</v>
      </c>
      <c r="E242" s="36" t="str">
        <f aca="false">VLOOKUP(C:C,'存货档案(全部)'!B:D,3,0)</f>
        <v>Group counseling</v>
      </c>
      <c r="F242" s="36" t="n">
        <f aca="false">VLOOKUP(C:C,'存货档案(全部)'!B:E,4,0)</f>
        <v>0</v>
      </c>
      <c r="G242" s="37" t="str">
        <f aca="false">VLOOKUP(C:C,'存货档案(全部)'!B:F,5,0)</f>
        <v>书本</v>
      </c>
      <c r="H242" s="36" t="str">
        <f aca="false">VLOOKUP(C:C,'存货档案(全部)'!B:G,6,0)</f>
        <v>本</v>
      </c>
      <c r="I242" s="38"/>
      <c r="J242" s="38" t="n">
        <v>5</v>
      </c>
      <c r="K242" s="38"/>
      <c r="L242" s="32" t="n">
        <f aca="false">SUMIF($C:$C,C242,$K:$K)+SUMIF($C:$C,C242,$I:$I)-SUMIF($C:$C,C242,$J:$J)</f>
        <v>1473</v>
      </c>
      <c r="M242" s="38"/>
    </row>
    <row r="243" customFormat="false" ht="15.6" hidden="false" customHeight="false" outlineLevel="0" collapsed="false">
      <c r="A243" s="34" t="n">
        <v>42677</v>
      </c>
      <c r="B243" s="35" t="s">
        <v>429</v>
      </c>
      <c r="C243" s="35" t="s">
        <v>186</v>
      </c>
      <c r="D243" s="36" t="str">
        <f aca="false">VLOOKUP(C:C,'存货档案(全部)'!B:C,2,0)</f>
        <v>S-我们的人民</v>
      </c>
      <c r="E243" s="36" t="str">
        <f aca="false">VLOOKUP(C:C,'存货档案(全部)'!B:D,3,0)</f>
        <v>We The People</v>
      </c>
      <c r="F243" s="36" t="n">
        <f aca="false">VLOOKUP(C:C,'存货档案(全部)'!B:E,4,0)</f>
        <v>0</v>
      </c>
      <c r="G243" s="37" t="str">
        <f aca="false">VLOOKUP(C:C,'存货档案(全部)'!B:F,5,0)</f>
        <v>书本</v>
      </c>
      <c r="H243" s="36" t="str">
        <f aca="false">VLOOKUP(C:C,'存货档案(全部)'!B:G,6,0)</f>
        <v>本</v>
      </c>
      <c r="I243" s="38"/>
      <c r="J243" s="38" t="n">
        <v>5</v>
      </c>
      <c r="K243" s="38"/>
      <c r="L243" s="32" t="n">
        <f aca="false">SUMIF($C:$C,C243,$K:$K)+SUMIF($C:$C,C243,$I:$I)-SUMIF($C:$C,C243,$J:$J)</f>
        <v>2685</v>
      </c>
      <c r="M243" s="38"/>
    </row>
    <row r="244" customFormat="false" ht="15.6" hidden="false" customHeight="false" outlineLevel="0" collapsed="false">
      <c r="A244" s="34" t="n">
        <v>42677</v>
      </c>
      <c r="B244" s="35" t="s">
        <v>429</v>
      </c>
      <c r="C244" s="35" t="s">
        <v>207</v>
      </c>
      <c r="D244" s="36" t="str">
        <f aca="false">VLOOKUP(C:C,'存货档案(全部)'!B:C,2,0)</f>
        <v>S-大众传媒法</v>
      </c>
      <c r="E244" s="36" t="str">
        <f aca="false">VLOOKUP(C:C,'存货档案(全部)'!B:D,3,0)</f>
        <v>MASS MEDIA LAW</v>
      </c>
      <c r="F244" s="36" t="n">
        <f aca="false">VLOOKUP(C:C,'存货档案(全部)'!B:E,4,0)</f>
        <v>0</v>
      </c>
      <c r="G244" s="37" t="str">
        <f aca="false">VLOOKUP(C:C,'存货档案(全部)'!B:F,5,0)</f>
        <v>书本</v>
      </c>
      <c r="H244" s="36" t="str">
        <f aca="false">VLOOKUP(C:C,'存货档案(全部)'!B:G,6,0)</f>
        <v>本</v>
      </c>
      <c r="I244" s="38"/>
      <c r="J244" s="38" t="n">
        <v>15</v>
      </c>
      <c r="K244" s="38"/>
      <c r="L244" s="32" t="n">
        <f aca="false">SUMIF($C:$C,C244,$K:$K)+SUMIF($C:$C,C244,$I:$I)-SUMIF($C:$C,C244,$J:$J)</f>
        <v>19</v>
      </c>
      <c r="M244" s="38"/>
    </row>
    <row r="245" customFormat="false" ht="15.6" hidden="false" customHeight="false" outlineLevel="0" collapsed="false">
      <c r="A245" s="34" t="n">
        <v>42677</v>
      </c>
      <c r="B245" s="35" t="s">
        <v>429</v>
      </c>
      <c r="C245" s="35" t="s">
        <v>213</v>
      </c>
      <c r="D245" s="36" t="str">
        <f aca="false">VLOOKUP(C:C,'存货档案(全部)'!B:C,2,0)</f>
        <v>S-谈判精要</v>
      </c>
      <c r="E245" s="36" t="str">
        <f aca="false">VLOOKUP(C:C,'存货档案(全部)'!B:D,3,0)</f>
        <v>ESSENTIALS</v>
      </c>
      <c r="F245" s="36" t="n">
        <f aca="false">VLOOKUP(C:C,'存货档案(全部)'!B:E,4,0)</f>
        <v>0</v>
      </c>
      <c r="G245" s="37" t="str">
        <f aca="false">VLOOKUP(C:C,'存货档案(全部)'!B:F,5,0)</f>
        <v>书本</v>
      </c>
      <c r="H245" s="36" t="str">
        <f aca="false">VLOOKUP(C:C,'存货档案(全部)'!B:G,6,0)</f>
        <v>本</v>
      </c>
      <c r="I245" s="38"/>
      <c r="J245" s="38" t="n">
        <v>100</v>
      </c>
      <c r="K245" s="38"/>
      <c r="L245" s="32" t="n">
        <f aca="false">SUMIF($C:$C,C245,$K:$K)+SUMIF($C:$C,C245,$I:$I)-SUMIF($C:$C,C245,$J:$J)</f>
        <v>538</v>
      </c>
      <c r="M245" s="38"/>
    </row>
    <row r="246" customFormat="false" ht="15.6" hidden="false" customHeight="false" outlineLevel="0" collapsed="false">
      <c r="A246" s="34" t="n">
        <v>42677</v>
      </c>
      <c r="B246" s="35" t="s">
        <v>430</v>
      </c>
      <c r="C246" s="35" t="s">
        <v>339</v>
      </c>
      <c r="D246" s="36" t="str">
        <f aca="false">VLOOKUP(C:C,'存货档案(全部)'!B:C,2,0)</f>
        <v>滚石乐队15CD</v>
      </c>
      <c r="E246" s="36" t="n">
        <f aca="false">VLOOKUP(C:C,'存货档案(全部)'!B:D,3,0)</f>
        <v>0</v>
      </c>
      <c r="F246" s="36" t="n">
        <f aca="false">VLOOKUP(C:C,'存货档案(全部)'!B:E,4,0)</f>
        <v>0</v>
      </c>
      <c r="G246" s="37" t="n">
        <f aca="false">VLOOKUP(C:C,'存货档案(全部)'!B:F,5,0)</f>
        <v>0</v>
      </c>
      <c r="H246" s="36" t="str">
        <f aca="false">VLOOKUP(C:C,'存货档案(全部)'!B:G,6,0)</f>
        <v>套</v>
      </c>
      <c r="I246" s="38" t="n">
        <v>48</v>
      </c>
      <c r="J246" s="38"/>
      <c r="K246" s="38"/>
      <c r="L246" s="32" t="n">
        <f aca="false">SUMIF($C:$C,C246,$K:$K)+SUMIF($C:$C,C246,$I:$I)-SUMIF($C:$C,C246,$J:$J)</f>
        <v>28</v>
      </c>
      <c r="M246" s="38"/>
    </row>
    <row r="247" customFormat="false" ht="15.6" hidden="false" customHeight="false" outlineLevel="0" collapsed="false">
      <c r="A247" s="34" t="n">
        <v>42677</v>
      </c>
      <c r="B247" s="35" t="s">
        <v>431</v>
      </c>
      <c r="C247" s="35" t="s">
        <v>339</v>
      </c>
      <c r="D247" s="36" t="str">
        <f aca="false">VLOOKUP(C:C,'存货档案(全部)'!B:C,2,0)</f>
        <v>滚石乐队15CD</v>
      </c>
      <c r="E247" s="36" t="n">
        <f aca="false">VLOOKUP(C:C,'存货档案(全部)'!B:D,3,0)</f>
        <v>0</v>
      </c>
      <c r="F247" s="36" t="n">
        <f aca="false">VLOOKUP(C:C,'存货档案(全部)'!B:E,4,0)</f>
        <v>0</v>
      </c>
      <c r="G247" s="37" t="n">
        <f aca="false">VLOOKUP(C:C,'存货档案(全部)'!B:F,5,0)</f>
        <v>0</v>
      </c>
      <c r="H247" s="36" t="str">
        <f aca="false">VLOOKUP(C:C,'存货档案(全部)'!B:G,6,0)</f>
        <v>套</v>
      </c>
      <c r="I247" s="38"/>
      <c r="J247" s="38" t="n">
        <v>6</v>
      </c>
      <c r="K247" s="38"/>
      <c r="L247" s="32" t="n">
        <f aca="false">SUMIF($C:$C,C247,$K:$K)+SUMIF($C:$C,C247,$I:$I)-SUMIF($C:$C,C247,$J:$J)</f>
        <v>28</v>
      </c>
      <c r="M247" s="38"/>
    </row>
    <row r="248" customFormat="false" ht="15.6" hidden="false" customHeight="false" outlineLevel="0" collapsed="false">
      <c r="A248" s="34" t="n">
        <v>42677</v>
      </c>
      <c r="B248" s="35" t="s">
        <v>431</v>
      </c>
      <c r="C248" s="35" t="s">
        <v>65</v>
      </c>
      <c r="D248" s="36" t="str">
        <f aca="false">VLOOKUP(C:C,'存货档案(全部)'!B:C,2,0)</f>
        <v>蓝影-猫王:是这样的:特别版  1BD+1DVD</v>
      </c>
      <c r="E248" s="36" t="str">
        <f aca="false">VLOOKUP(C:C,'存货档案(全部)'!B:D,3,0)</f>
        <v>Elvis:That is the Way It is :special Edition</v>
      </c>
      <c r="F248" s="36" t="str">
        <f aca="false">VLOOKUP(C:C,'存货档案(全部)'!B:E,4,0)</f>
        <v>2</v>
      </c>
      <c r="G248" s="37" t="str">
        <f aca="false">VLOOKUP(C:C,'存货档案(全部)'!B:F,5,0)</f>
        <v>蓝光电影</v>
      </c>
      <c r="H248" s="36" t="str">
        <f aca="false">VLOOKUP(C:C,'存货档案(全部)'!B:G,6,0)</f>
        <v>套</v>
      </c>
      <c r="I248" s="38"/>
      <c r="J248" s="38" t="n">
        <v>15</v>
      </c>
      <c r="K248" s="38"/>
      <c r="L248" s="32" t="n">
        <f aca="false">SUMIF($C:$C,C248,$K:$K)+SUMIF($C:$C,C248,$I:$I)-SUMIF($C:$C,C248,$J:$J)</f>
        <v>69</v>
      </c>
      <c r="M248" s="38"/>
    </row>
    <row r="249" customFormat="false" ht="15.6" hidden="false" customHeight="false" outlineLevel="0" collapsed="false">
      <c r="A249" s="34" t="n">
        <v>42677</v>
      </c>
      <c r="B249" s="35" t="s">
        <v>432</v>
      </c>
      <c r="C249" s="35" t="s">
        <v>341</v>
      </c>
      <c r="D249" s="36" t="str">
        <f aca="false">VLOOKUP(C:C,'存货档案(全部)'!B:C,2,0)</f>
        <v>蓝剧-我是僵尸第2季  4BD</v>
      </c>
      <c r="E249" s="36" t="str">
        <f aca="false">VLOOKUP(C:C,'存货档案(全部)'!B:D,3,0)</f>
        <v>iZombie Season 2</v>
      </c>
      <c r="F249" s="36" t="str">
        <f aca="false">VLOOKUP(C:C,'存货档案(全部)'!B:E,4,0)</f>
        <v>4</v>
      </c>
      <c r="G249" s="37" t="str">
        <f aca="false">VLOOKUP(C:C,'存货档案(全部)'!B:F,5,0)</f>
        <v>蓝光电视剧</v>
      </c>
      <c r="H249" s="36" t="str">
        <f aca="false">VLOOKUP(C:C,'存货档案(全部)'!B:G,6,0)</f>
        <v>套</v>
      </c>
      <c r="I249" s="38"/>
      <c r="J249" s="38" t="n">
        <v>1</v>
      </c>
      <c r="K249" s="38"/>
      <c r="L249" s="32" t="n">
        <f aca="false">SUMIF($C:$C,C249,$K:$K)+SUMIF($C:$C,C249,$I:$I)-SUMIF($C:$C,C249,$J:$J)</f>
        <v>55</v>
      </c>
      <c r="M249" s="38"/>
    </row>
    <row r="250" customFormat="false" ht="15.6" hidden="false" customHeight="false" outlineLevel="0" collapsed="false">
      <c r="A250" s="34" t="n">
        <v>42677</v>
      </c>
      <c r="B250" s="35" t="s">
        <v>432</v>
      </c>
      <c r="C250" s="35" t="s">
        <v>18</v>
      </c>
      <c r="D250" s="36" t="str">
        <f aca="false">VLOOKUP(C:C,'存货档案(全部)'!B:C,2,0)</f>
        <v>蓝剧-地球百子第3季 4BD</v>
      </c>
      <c r="E250" s="36" t="str">
        <f aca="false">VLOOKUP(C:C,'存货档案(全部)'!B:D,3,0)</f>
        <v>The 100 Season 3</v>
      </c>
      <c r="F250" s="36" t="str">
        <f aca="false">VLOOKUP(C:C,'存货档案(全部)'!B:E,4,0)</f>
        <v>4</v>
      </c>
      <c r="G250" s="37" t="str">
        <f aca="false">VLOOKUP(C:C,'存货档案(全部)'!B:F,5,0)</f>
        <v>蓝光电视剧</v>
      </c>
      <c r="H250" s="36" t="str">
        <f aca="false">VLOOKUP(C:C,'存货档案(全部)'!B:G,6,0)</f>
        <v>套</v>
      </c>
      <c r="I250" s="38"/>
      <c r="J250" s="38" t="n">
        <v>1</v>
      </c>
      <c r="K250" s="38"/>
      <c r="L250" s="32" t="n">
        <f aca="false">SUMIF($C:$C,C250,$K:$K)+SUMIF($C:$C,C250,$I:$I)-SUMIF($C:$C,C250,$J:$J)</f>
        <v>19</v>
      </c>
      <c r="M250" s="38"/>
    </row>
    <row r="251" customFormat="false" ht="15.6" hidden="false" customHeight="false" outlineLevel="0" collapsed="false">
      <c r="A251" s="34" t="n">
        <v>42677</v>
      </c>
      <c r="B251" s="35" t="s">
        <v>432</v>
      </c>
      <c r="C251" s="35" t="s">
        <v>343</v>
      </c>
      <c r="D251" s="36" t="str">
        <f aca="false">VLOOKUP(C:C,'存货档案(全部)'!B:C,2,0)</f>
        <v>星际迷航3：超越星辰</v>
      </c>
      <c r="E251" s="36" t="n">
        <f aca="false">VLOOKUP(C:C,'存货档案(全部)'!B:D,3,0)</f>
        <v>0</v>
      </c>
      <c r="F251" s="36" t="n">
        <f aca="false">VLOOKUP(C:C,'存货档案(全部)'!B:E,4,0)</f>
        <v>0</v>
      </c>
      <c r="G251" s="37" t="str">
        <f aca="false">VLOOKUP(C:C,'存货档案(全部)'!B:F,5,0)</f>
        <v>蓝光电影</v>
      </c>
      <c r="H251" s="36" t="str">
        <f aca="false">VLOOKUP(C:C,'存货档案(全部)'!B:G,6,0)</f>
        <v>套</v>
      </c>
      <c r="I251" s="38"/>
      <c r="J251" s="38" t="n">
        <v>1</v>
      </c>
      <c r="K251" s="38"/>
      <c r="L251" s="32" t="n">
        <f aca="false">SUMIF($C:$C,C251,$K:$K)+SUMIF($C:$C,C251,$I:$I)-SUMIF($C:$C,C251,$J:$J)</f>
        <v>17</v>
      </c>
      <c r="M251" s="38"/>
    </row>
    <row r="252" customFormat="false" ht="15.6" hidden="false" customHeight="false" outlineLevel="0" collapsed="false">
      <c r="A252" s="34" t="n">
        <v>42677</v>
      </c>
      <c r="B252" s="35" t="s">
        <v>432</v>
      </c>
      <c r="C252" s="35" t="s">
        <v>55</v>
      </c>
      <c r="D252" s="36" t="str">
        <f aca="false">VLOOKUP(C:C,'存货档案(全部)'!B:C,2,0)</f>
        <v>蓝影年轻气盛1BD</v>
      </c>
      <c r="E252" s="36" t="str">
        <f aca="false">VLOOKUP(C:C,'存货档案(全部)'!B:D,3,0)</f>
        <v>Youth</v>
      </c>
      <c r="F252" s="36" t="str">
        <f aca="false">VLOOKUP(C:C,'存货档案(全部)'!B:E,4,0)</f>
        <v>1</v>
      </c>
      <c r="G252" s="37" t="str">
        <f aca="false">VLOOKUP(C:C,'存货档案(全部)'!B:F,5,0)</f>
        <v>蓝光电影</v>
      </c>
      <c r="H252" s="36" t="str">
        <f aca="false">VLOOKUP(C:C,'存货档案(全部)'!B:G,6,0)</f>
        <v>套</v>
      </c>
      <c r="I252" s="38"/>
      <c r="J252" s="38" t="n">
        <v>1</v>
      </c>
      <c r="K252" s="38"/>
      <c r="L252" s="32" t="n">
        <f aca="false">SUMIF($C:$C,C252,$K:$K)+SUMIF($C:$C,C252,$I:$I)-SUMIF($C:$C,C252,$J:$J)</f>
        <v>95</v>
      </c>
      <c r="M252" s="38"/>
    </row>
    <row r="253" customFormat="false" ht="15.6" hidden="false" customHeight="false" outlineLevel="0" collapsed="false">
      <c r="A253" s="34" t="n">
        <v>42677</v>
      </c>
      <c r="B253" s="35" t="s">
        <v>432</v>
      </c>
      <c r="C253" s="35" t="s">
        <v>333</v>
      </c>
      <c r="D253" s="36" t="str">
        <f aca="false">VLOOKUP(C:C,'存货档案(全部)'!B:C,2,0)</f>
        <v>瑞奇与叮当</v>
      </c>
      <c r="E253" s="36" t="str">
        <f aca="false">VLOOKUP(C:C,'存货档案(全部)'!B:D,3,0)</f>
        <v>Ratchet &amp; Clank</v>
      </c>
      <c r="F253" s="36" t="n">
        <f aca="false">VLOOKUP(C:C,'存货档案(全部)'!B:E,4,0)</f>
        <v>0</v>
      </c>
      <c r="G253" s="37" t="str">
        <f aca="false">VLOOKUP(C:C,'存货档案(全部)'!B:F,5,0)</f>
        <v>蓝光卡通</v>
      </c>
      <c r="H253" s="36" t="str">
        <f aca="false">VLOOKUP(C:C,'存货档案(全部)'!B:G,6,0)</f>
        <v>套</v>
      </c>
      <c r="I253" s="38"/>
      <c r="J253" s="38" t="n">
        <v>1</v>
      </c>
      <c r="K253" s="38"/>
      <c r="L253" s="32" t="n">
        <f aca="false">SUMIF($C:$C,C253,$K:$K)+SUMIF($C:$C,C253,$I:$I)-SUMIF($C:$C,C253,$J:$J)</f>
        <v>96</v>
      </c>
      <c r="M253" s="38"/>
    </row>
    <row r="254" customFormat="false" ht="15.6" hidden="false" customHeight="false" outlineLevel="0" collapsed="false">
      <c r="A254" s="34" t="n">
        <v>42677</v>
      </c>
      <c r="B254" s="35" t="s">
        <v>432</v>
      </c>
      <c r="C254" s="35" t="s">
        <v>165</v>
      </c>
      <c r="D254" s="36" t="str">
        <f aca="false">VLOOKUP(C:C,'存货档案(全部)'!B:C,2,0)</f>
        <v>蓝卡-星际牛仔  4BD</v>
      </c>
      <c r="E254" s="36" t="str">
        <f aca="false">VLOOKUP(C:C,'存货档案(全部)'!B:D,3,0)</f>
        <v>Cowboy Bebop</v>
      </c>
      <c r="F254" s="36" t="str">
        <f aca="false">VLOOKUP(C:C,'存货档案(全部)'!B:E,4,0)</f>
        <v>4</v>
      </c>
      <c r="G254" s="37" t="str">
        <f aca="false">VLOOKUP(C:C,'存货档案(全部)'!B:F,5,0)</f>
        <v>蓝光卡通</v>
      </c>
      <c r="H254" s="36" t="str">
        <f aca="false">VLOOKUP(C:C,'存货档案(全部)'!B:G,6,0)</f>
        <v>套</v>
      </c>
      <c r="I254" s="38"/>
      <c r="J254" s="38" t="n">
        <v>1</v>
      </c>
      <c r="K254" s="38"/>
      <c r="L254" s="32" t="n">
        <f aca="false">SUMIF($C:$C,C254,$K:$K)+SUMIF($C:$C,C254,$I:$I)-SUMIF($C:$C,C254,$J:$J)</f>
        <v>9</v>
      </c>
      <c r="M254" s="38"/>
    </row>
    <row r="255" customFormat="false" ht="15.6" hidden="false" customHeight="false" outlineLevel="0" collapsed="false">
      <c r="A255" s="34" t="n">
        <v>42677</v>
      </c>
      <c r="B255" s="35" t="s">
        <v>433</v>
      </c>
      <c r="C255" s="35" t="s">
        <v>237</v>
      </c>
      <c r="D255" s="36" t="str">
        <f aca="false">VLOOKUP(C:C,'存货档案(全部)'!B:C,2,0)</f>
        <v>S-四十项心理学的研究 821</v>
      </c>
      <c r="E255" s="36" t="str">
        <f aca="false">VLOOKUP(C:C,'存货档案(全部)'!B:D,3,0)</f>
        <v>FORTY STUDIES THAT CHANGED PSYCHOLOGY</v>
      </c>
      <c r="F255" s="36" t="n">
        <f aca="false">VLOOKUP(C:C,'存货档案(全部)'!B:E,4,0)</f>
        <v>0</v>
      </c>
      <c r="G255" s="37" t="str">
        <f aca="false">VLOOKUP(C:C,'存货档案(全部)'!B:F,5,0)</f>
        <v>书本</v>
      </c>
      <c r="H255" s="36" t="str">
        <f aca="false">VLOOKUP(C:C,'存货档案(全部)'!B:G,6,0)</f>
        <v>本</v>
      </c>
      <c r="I255" s="38"/>
      <c r="J255" s="38" t="n">
        <v>250</v>
      </c>
      <c r="K255" s="38"/>
      <c r="L255" s="32" t="n">
        <f aca="false">SUMIF($C:$C,C255,$K:$K)+SUMIF($C:$C,C255,$I:$I)-SUMIF($C:$C,C255,$J:$J)</f>
        <v>1</v>
      </c>
      <c r="M255" s="38"/>
    </row>
    <row r="256" customFormat="false" ht="15.6" hidden="false" customHeight="false" outlineLevel="0" collapsed="false">
      <c r="A256" s="34" t="n">
        <v>42677</v>
      </c>
      <c r="B256" s="35" t="s">
        <v>434</v>
      </c>
      <c r="C256" s="35" t="s">
        <v>348</v>
      </c>
      <c r="D256" s="36" t="str">
        <f aca="false">VLOOKUP(C:C,'存货档案(全部)'!B:C,2,0)</f>
        <v>蓝剧传教士 第一季3BD</v>
      </c>
      <c r="E256" s="36" t="str">
        <f aca="false">VLOOKUP(C:C,'存货档案(全部)'!B:D,3,0)</f>
        <v>Preacher Season 1</v>
      </c>
      <c r="F256" s="36" t="str">
        <f aca="false">VLOOKUP(C:C,'存货档案(全部)'!B:E,4,0)</f>
        <v>3</v>
      </c>
      <c r="G256" s="37" t="str">
        <f aca="false">VLOOKUP(C:C,'存货档案(全部)'!B:F,5,0)</f>
        <v>蓝光电视剧</v>
      </c>
      <c r="H256" s="36" t="str">
        <f aca="false">VLOOKUP(C:C,'存货档案(全部)'!B:G,6,0)</f>
        <v>套</v>
      </c>
      <c r="I256" s="38" t="n">
        <v>90</v>
      </c>
      <c r="J256" s="38"/>
      <c r="K256" s="38"/>
      <c r="L256" s="32" t="n">
        <f aca="false">SUMIF($C:$C,C256,$K:$K)+SUMIF($C:$C,C256,$I:$I)-SUMIF($C:$C,C256,$J:$J)</f>
        <v>90</v>
      </c>
      <c r="M256" s="38"/>
    </row>
    <row r="257" customFormat="false" ht="15.6" hidden="false" customHeight="false" outlineLevel="0" collapsed="false">
      <c r="A257" s="34" t="n">
        <v>42677</v>
      </c>
      <c r="B257" s="35" t="s">
        <v>435</v>
      </c>
      <c r="C257" s="35" t="s">
        <v>343</v>
      </c>
      <c r="D257" s="36" t="str">
        <f aca="false">VLOOKUP(C:C,'存货档案(全部)'!B:C,2,0)</f>
        <v>星际迷航3：超越星辰</v>
      </c>
      <c r="E257" s="36" t="n">
        <f aca="false">VLOOKUP(C:C,'存货档案(全部)'!B:D,3,0)</f>
        <v>0</v>
      </c>
      <c r="F257" s="36" t="n">
        <f aca="false">VLOOKUP(C:C,'存货档案(全部)'!B:E,4,0)</f>
        <v>0</v>
      </c>
      <c r="G257" s="37" t="str">
        <f aca="false">VLOOKUP(C:C,'存货档案(全部)'!B:F,5,0)</f>
        <v>蓝光电影</v>
      </c>
      <c r="H257" s="36" t="str">
        <f aca="false">VLOOKUP(C:C,'存货档案(全部)'!B:G,6,0)</f>
        <v>套</v>
      </c>
      <c r="I257" s="38" t="n">
        <v>68</v>
      </c>
      <c r="J257" s="38"/>
      <c r="K257" s="38"/>
      <c r="L257" s="32" t="n">
        <f aca="false">SUMIF($C:$C,C257,$K:$K)+SUMIF($C:$C,C257,$I:$I)-SUMIF($C:$C,C257,$J:$J)</f>
        <v>17</v>
      </c>
      <c r="M257" s="38"/>
    </row>
    <row r="258" customFormat="false" ht="15.6" hidden="false" customHeight="false" outlineLevel="0" collapsed="false">
      <c r="A258" s="34" t="n">
        <v>42677</v>
      </c>
      <c r="B258" s="35" t="s">
        <v>435</v>
      </c>
      <c r="C258" s="35" t="s">
        <v>351</v>
      </c>
      <c r="D258" s="36" t="str">
        <f aca="false">VLOOKUP(C:C,'存货档案(全部)'!B:C,2,0)</f>
        <v>蓝卡愤怒的小鸟1BD+1DVD</v>
      </c>
      <c r="E258" s="36" t="str">
        <f aca="false">VLOOKUP(C:C,'存货档案(全部)'!B:D,3,0)</f>
        <v>Angry Birds</v>
      </c>
      <c r="F258" s="36" t="str">
        <f aca="false">VLOOKUP(C:C,'存货档案(全部)'!B:E,4,0)</f>
        <v>1BD+1DVD</v>
      </c>
      <c r="G258" s="37" t="str">
        <f aca="false">VLOOKUP(C:C,'存货档案(全部)'!B:F,5,0)</f>
        <v>蓝光卡通</v>
      </c>
      <c r="H258" s="36" t="str">
        <f aca="false">VLOOKUP(C:C,'存货档案(全部)'!B:G,6,0)</f>
        <v>套</v>
      </c>
      <c r="I258" s="38" t="n">
        <v>10</v>
      </c>
      <c r="J258" s="38"/>
      <c r="K258" s="38"/>
      <c r="L258" s="32" t="n">
        <f aca="false">SUMIF($C:$C,C258,$K:$K)+SUMIF($C:$C,C258,$I:$I)-SUMIF($C:$C,C258,$J:$J)</f>
        <v>4</v>
      </c>
      <c r="M258" s="38"/>
    </row>
    <row r="259" customFormat="false" ht="15.6" hidden="false" customHeight="false" outlineLevel="0" collapsed="false">
      <c r="A259" s="34" t="n">
        <v>42677</v>
      </c>
      <c r="B259" s="35" t="s">
        <v>436</v>
      </c>
      <c r="C259" s="35" t="s">
        <v>339</v>
      </c>
      <c r="D259" s="36" t="str">
        <f aca="false">VLOOKUP(C:C,'存货档案(全部)'!B:C,2,0)</f>
        <v>滚石乐队15CD</v>
      </c>
      <c r="E259" s="36" t="n">
        <f aca="false">VLOOKUP(C:C,'存货档案(全部)'!B:D,3,0)</f>
        <v>0</v>
      </c>
      <c r="F259" s="36" t="n">
        <f aca="false">VLOOKUP(C:C,'存货档案(全部)'!B:E,4,0)</f>
        <v>0</v>
      </c>
      <c r="G259" s="37" t="n">
        <f aca="false">VLOOKUP(C:C,'存货档案(全部)'!B:F,5,0)</f>
        <v>0</v>
      </c>
      <c r="H259" s="36" t="str">
        <f aca="false">VLOOKUP(C:C,'存货档案(全部)'!B:G,6,0)</f>
        <v>套</v>
      </c>
      <c r="I259" s="38"/>
      <c r="J259" s="38" t="n">
        <v>4</v>
      </c>
      <c r="K259" s="38"/>
      <c r="L259" s="32" t="n">
        <f aca="false">SUMIF($C:$C,C259,$K:$K)+SUMIF($C:$C,C259,$I:$I)-SUMIF($C:$C,C259,$J:$J)</f>
        <v>28</v>
      </c>
      <c r="M259" s="38"/>
    </row>
    <row r="260" customFormat="false" ht="15.6" hidden="false" customHeight="false" outlineLevel="0" collapsed="false">
      <c r="A260" s="34" t="n">
        <v>42678</v>
      </c>
      <c r="B260" s="35" t="s">
        <v>437</v>
      </c>
      <c r="C260" s="35" t="s">
        <v>339</v>
      </c>
      <c r="D260" s="36" t="str">
        <f aca="false">VLOOKUP(C:C,'存货档案(全部)'!B:C,2,0)</f>
        <v>滚石乐队15CD</v>
      </c>
      <c r="E260" s="36" t="n">
        <f aca="false">VLOOKUP(C:C,'存货档案(全部)'!B:D,3,0)</f>
        <v>0</v>
      </c>
      <c r="F260" s="36" t="n">
        <f aca="false">VLOOKUP(C:C,'存货档案(全部)'!B:E,4,0)</f>
        <v>0</v>
      </c>
      <c r="G260" s="37" t="n">
        <f aca="false">VLOOKUP(C:C,'存货档案(全部)'!B:F,5,0)</f>
        <v>0</v>
      </c>
      <c r="H260" s="36" t="str">
        <f aca="false">VLOOKUP(C:C,'存货档案(全部)'!B:G,6,0)</f>
        <v>套</v>
      </c>
      <c r="I260" s="38"/>
      <c r="J260" s="38" t="n">
        <v>5</v>
      </c>
      <c r="K260" s="38"/>
      <c r="L260" s="32" t="n">
        <f aca="false">SUMIF($C:$C,C260,$K:$K)+SUMIF($C:$C,C260,$I:$I)-SUMIF($C:$C,C260,$J:$J)</f>
        <v>28</v>
      </c>
      <c r="M260" s="38"/>
    </row>
    <row r="261" customFormat="false" ht="15.6" hidden="false" customHeight="false" outlineLevel="0" collapsed="false">
      <c r="A261" s="34" t="n">
        <v>42678</v>
      </c>
      <c r="B261" s="35" t="s">
        <v>438</v>
      </c>
      <c r="C261" s="35" t="s">
        <v>355</v>
      </c>
      <c r="D261" s="36" t="str">
        <f aca="false">VLOOKUP(C:C,'存货档案(全部)'!B:C,2,0)</f>
        <v>猫王这是它的方式（旧版)2CD</v>
      </c>
      <c r="E261" s="36" t="str">
        <f aca="false">VLOOKUP(C:C,'存货档案(全部)'!B:D,3,0)</f>
        <v>That`s the Way It Is</v>
      </c>
      <c r="F261" s="36" t="n">
        <f aca="false">VLOOKUP(C:C,'存货档案(全部)'!B:E,4,0)</f>
        <v>0</v>
      </c>
      <c r="G261" s="37" t="str">
        <f aca="false">VLOOKUP(C:C,'存货档案(全部)'!B:F,5,0)</f>
        <v>CD成品</v>
      </c>
      <c r="H261" s="36" t="str">
        <f aca="false">VLOOKUP(C:C,'存货档案(全部)'!B:G,6,0)</f>
        <v>套</v>
      </c>
      <c r="I261" s="38"/>
      <c r="J261" s="38" t="n">
        <v>4</v>
      </c>
      <c r="K261" s="38"/>
      <c r="L261" s="32" t="n">
        <f aca="false">SUMIF($C:$C,C261,$K:$K)+SUMIF($C:$C,C261,$I:$I)-SUMIF($C:$C,C261,$J:$J)</f>
        <v>16</v>
      </c>
      <c r="M261" s="38"/>
    </row>
    <row r="262" customFormat="false" ht="15.6" hidden="false" customHeight="false" outlineLevel="0" collapsed="false">
      <c r="A262" s="34" t="n">
        <v>42678</v>
      </c>
      <c r="B262" s="35" t="s">
        <v>438</v>
      </c>
      <c r="C262" s="35" t="s">
        <v>358</v>
      </c>
      <c r="D262" s="36" t="str">
        <f aca="false">VLOOKUP(C:C,'存货档案(全部)'!B:C,2,0)</f>
        <v>贝茨旅馆第四季2BD</v>
      </c>
      <c r="E262" s="36" t="n">
        <f aca="false">VLOOKUP(C:C,'存货档案(全部)'!B:D,3,0)</f>
        <v>0</v>
      </c>
      <c r="F262" s="36" t="n">
        <f aca="false">VLOOKUP(C:C,'存货档案(全部)'!B:E,4,0)</f>
        <v>0</v>
      </c>
      <c r="G262" s="37" t="n">
        <f aca="false">VLOOKUP(C:C,'存货档案(全部)'!B:F,5,0)</f>
        <v>0</v>
      </c>
      <c r="H262" s="36" t="n">
        <f aca="false">VLOOKUP(C:C,'存货档案(全部)'!B:G,6,0)</f>
        <v>0</v>
      </c>
      <c r="I262" s="38"/>
      <c r="J262" s="38" t="n">
        <v>10</v>
      </c>
      <c r="K262" s="38"/>
      <c r="L262" s="32" t="n">
        <f aca="false">SUMIF($C:$C,C262,$K:$K)+SUMIF($C:$C,C262,$I:$I)-SUMIF($C:$C,C262,$J:$J)</f>
        <v>0</v>
      </c>
      <c r="M262" s="38"/>
    </row>
    <row r="263" customFormat="false" ht="15.6" hidden="false" customHeight="false" outlineLevel="0" collapsed="false">
      <c r="A263" s="34" t="n">
        <v>42678</v>
      </c>
      <c r="B263" s="35" t="s">
        <v>438</v>
      </c>
      <c r="C263" s="35" t="s">
        <v>360</v>
      </c>
      <c r="D263" s="36" t="str">
        <f aca="false">VLOOKUP(C:C,'存货档案(全部)'!B:C,2,0)</f>
        <v>蓝影-X战警：金刚狼  6BD</v>
      </c>
      <c r="E263" s="36" t="str">
        <f aca="false">VLOOKUP(C:C,'存货档案(全部)'!B:D,3,0)</f>
        <v>X-men and the Wolverine Collection(X-men/X2:X-men United/X-men:The Last Stand/X-men Origins:Wolverin</v>
      </c>
      <c r="F263" s="36" t="str">
        <f aca="false">VLOOKUP(C:C,'存货档案(全部)'!B:E,4,0)</f>
        <v>6</v>
      </c>
      <c r="G263" s="37" t="str">
        <f aca="false">VLOOKUP(C:C,'存货档案(全部)'!B:F,5,0)</f>
        <v>蓝光电影</v>
      </c>
      <c r="H263" s="36" t="str">
        <f aca="false">VLOOKUP(C:C,'存货档案(全部)'!B:G,6,0)</f>
        <v>套</v>
      </c>
      <c r="I263" s="38"/>
      <c r="J263" s="38" t="n">
        <v>10</v>
      </c>
      <c r="K263" s="38"/>
      <c r="L263" s="32" t="n">
        <f aca="false">SUMIF($C:$C,C263,$K:$K)+SUMIF($C:$C,C263,$I:$I)-SUMIF($C:$C,C263,$J:$J)</f>
        <v>0</v>
      </c>
      <c r="M263" s="38"/>
    </row>
    <row r="264" customFormat="false" ht="15.6" hidden="false" customHeight="false" outlineLevel="0" collapsed="false">
      <c r="A264" s="34" t="n">
        <v>42678</v>
      </c>
      <c r="B264" s="35" t="s">
        <v>439</v>
      </c>
      <c r="C264" s="35" t="s">
        <v>355</v>
      </c>
      <c r="D264" s="36" t="str">
        <f aca="false">VLOOKUP(C:C,'存货档案(全部)'!B:C,2,0)</f>
        <v>猫王这是它的方式（旧版)2CD</v>
      </c>
      <c r="E264" s="36" t="str">
        <f aca="false">VLOOKUP(C:C,'存货档案(全部)'!B:D,3,0)</f>
        <v>That`s the Way It Is</v>
      </c>
      <c r="F264" s="36" t="n">
        <f aca="false">VLOOKUP(C:C,'存货档案(全部)'!B:E,4,0)</f>
        <v>0</v>
      </c>
      <c r="G264" s="37" t="str">
        <f aca="false">VLOOKUP(C:C,'存货档案(全部)'!B:F,5,0)</f>
        <v>CD成品</v>
      </c>
      <c r="H264" s="36" t="str">
        <f aca="false">VLOOKUP(C:C,'存货档案(全部)'!B:G,6,0)</f>
        <v>套</v>
      </c>
      <c r="I264" s="38" t="n">
        <v>20</v>
      </c>
      <c r="J264" s="38"/>
      <c r="K264" s="38"/>
      <c r="L264" s="32" t="n">
        <f aca="false">SUMIF($C:$C,C264,$K:$K)+SUMIF($C:$C,C264,$I:$I)-SUMIF($C:$C,C264,$J:$J)</f>
        <v>16</v>
      </c>
      <c r="M264" s="38"/>
    </row>
    <row r="265" customFormat="false" ht="15.6" hidden="false" customHeight="false" outlineLevel="0" collapsed="false">
      <c r="A265" s="34" t="n">
        <v>42678</v>
      </c>
      <c r="B265" s="35" t="s">
        <v>439</v>
      </c>
      <c r="C265" s="35" t="s">
        <v>358</v>
      </c>
      <c r="D265" s="36" t="str">
        <f aca="false">VLOOKUP(C:C,'存货档案(全部)'!B:C,2,0)</f>
        <v>贝茨旅馆第四季2BD</v>
      </c>
      <c r="E265" s="36" t="n">
        <f aca="false">VLOOKUP(C:C,'存货档案(全部)'!B:D,3,0)</f>
        <v>0</v>
      </c>
      <c r="F265" s="36" t="n">
        <f aca="false">VLOOKUP(C:C,'存货档案(全部)'!B:E,4,0)</f>
        <v>0</v>
      </c>
      <c r="G265" s="37" t="n">
        <f aca="false">VLOOKUP(C:C,'存货档案(全部)'!B:F,5,0)</f>
        <v>0</v>
      </c>
      <c r="H265" s="36" t="n">
        <f aca="false">VLOOKUP(C:C,'存货档案(全部)'!B:G,6,0)</f>
        <v>0</v>
      </c>
      <c r="I265" s="38" t="n">
        <v>20</v>
      </c>
      <c r="J265" s="38"/>
      <c r="K265" s="38"/>
      <c r="L265" s="32" t="n">
        <f aca="false">SUMIF($C:$C,C265,$K:$K)+SUMIF($C:$C,C265,$I:$I)-SUMIF($C:$C,C265,$J:$J)</f>
        <v>0</v>
      </c>
      <c r="M265" s="38"/>
    </row>
    <row r="266" customFormat="false" ht="15.6" hidden="false" customHeight="false" outlineLevel="0" collapsed="false">
      <c r="A266" s="34" t="n">
        <v>42678</v>
      </c>
      <c r="B266" s="35" t="s">
        <v>439</v>
      </c>
      <c r="C266" s="35" t="s">
        <v>360</v>
      </c>
      <c r="D266" s="36" t="str">
        <f aca="false">VLOOKUP(C:C,'存货档案(全部)'!B:C,2,0)</f>
        <v>蓝影-X战警：金刚狼  6BD</v>
      </c>
      <c r="E266" s="36" t="str">
        <f aca="false">VLOOKUP(C:C,'存货档案(全部)'!B:D,3,0)</f>
        <v>X-men and the Wolverine Collection(X-men/X2:X-men United/X-men:The Last Stand/X-men Origins:Wolverin</v>
      </c>
      <c r="F266" s="36" t="str">
        <f aca="false">VLOOKUP(C:C,'存货档案(全部)'!B:E,4,0)</f>
        <v>6</v>
      </c>
      <c r="G266" s="37" t="str">
        <f aca="false">VLOOKUP(C:C,'存货档案(全部)'!B:F,5,0)</f>
        <v>蓝光电影</v>
      </c>
      <c r="H266" s="36" t="str">
        <f aca="false">VLOOKUP(C:C,'存货档案(全部)'!B:G,6,0)</f>
        <v>套</v>
      </c>
      <c r="I266" s="38" t="n">
        <v>10</v>
      </c>
      <c r="J266" s="38"/>
      <c r="K266" s="38"/>
      <c r="L266" s="32" t="n">
        <f aca="false">SUMIF($C:$C,C266,$K:$K)+SUMIF($C:$C,C266,$I:$I)-SUMIF($C:$C,C266,$J:$J)</f>
        <v>0</v>
      </c>
      <c r="M266" s="38"/>
    </row>
    <row r="267" customFormat="false" ht="15.6" hidden="false" customHeight="false" outlineLevel="0" collapsed="false">
      <c r="A267" s="34" t="n">
        <v>42678</v>
      </c>
      <c r="B267" s="35" t="s">
        <v>440</v>
      </c>
      <c r="C267" s="35" t="s">
        <v>363</v>
      </c>
      <c r="D267" s="36" t="str">
        <f aca="false">VLOOKUP(C:C,'存货档案(全部)'!B:C,2,0)</f>
        <v>课程指南</v>
      </c>
      <c r="E267" s="36" t="n">
        <f aca="false">VLOOKUP(C:C,'存货档案(全部)'!B:D,3,0)</f>
        <v>0</v>
      </c>
      <c r="F267" s="36" t="n">
        <f aca="false">VLOOKUP(C:C,'存货档案(全部)'!B:E,4,0)</f>
        <v>0</v>
      </c>
      <c r="G267" s="37" t="str">
        <f aca="false">VLOOKUP(C:C,'存货档案(全部)'!B:F,5,0)</f>
        <v>书本</v>
      </c>
      <c r="H267" s="36" t="str">
        <f aca="false">VLOOKUP(C:C,'存货档案(全部)'!B:G,6,0)</f>
        <v>本</v>
      </c>
      <c r="I267" s="38" t="n">
        <v>600</v>
      </c>
      <c r="J267" s="38"/>
      <c r="K267" s="38"/>
      <c r="L267" s="32" t="n">
        <f aca="false">SUMIF($C:$C,C267,$K:$K)+SUMIF($C:$C,C267,$I:$I)-SUMIF($C:$C,C267,$J:$J)</f>
        <v>560</v>
      </c>
      <c r="M267" s="38"/>
    </row>
    <row r="268" customFormat="false" ht="15.6" hidden="false" customHeight="false" outlineLevel="0" collapsed="false">
      <c r="A268" s="34" t="n">
        <v>42678</v>
      </c>
      <c r="B268" s="35" t="s">
        <v>441</v>
      </c>
      <c r="C268" s="35" t="s">
        <v>351</v>
      </c>
      <c r="D268" s="36" t="str">
        <f aca="false">VLOOKUP(C:C,'存货档案(全部)'!B:C,2,0)</f>
        <v>蓝卡愤怒的小鸟1BD+1DVD</v>
      </c>
      <c r="E268" s="36" t="str">
        <f aca="false">VLOOKUP(C:C,'存货档案(全部)'!B:D,3,0)</f>
        <v>Angry Birds</v>
      </c>
      <c r="F268" s="36" t="str">
        <f aca="false">VLOOKUP(C:C,'存货档案(全部)'!B:E,4,0)</f>
        <v>1BD+1DVD</v>
      </c>
      <c r="G268" s="37" t="str">
        <f aca="false">VLOOKUP(C:C,'存货档案(全部)'!B:F,5,0)</f>
        <v>蓝光卡通</v>
      </c>
      <c r="H268" s="36" t="str">
        <f aca="false">VLOOKUP(C:C,'存货档案(全部)'!B:G,6,0)</f>
        <v>套</v>
      </c>
      <c r="I268" s="38"/>
      <c r="J268" s="38" t="n">
        <v>6</v>
      </c>
      <c r="K268" s="38"/>
      <c r="L268" s="32" t="n">
        <f aca="false">SUMIF($C:$C,C268,$K:$K)+SUMIF($C:$C,C268,$I:$I)-SUMIF($C:$C,C268,$J:$J)</f>
        <v>4</v>
      </c>
      <c r="M268" s="38"/>
    </row>
    <row r="269" customFormat="false" ht="15.6" hidden="false" customHeight="false" outlineLevel="0" collapsed="false">
      <c r="A269" s="34" t="n">
        <v>42678</v>
      </c>
      <c r="B269" s="35" t="s">
        <v>441</v>
      </c>
      <c r="C269" s="35" t="s">
        <v>358</v>
      </c>
      <c r="D269" s="36" t="str">
        <f aca="false">VLOOKUP(C:C,'存货档案(全部)'!B:C,2,0)</f>
        <v>贝茨旅馆第四季2BD</v>
      </c>
      <c r="E269" s="36" t="n">
        <f aca="false">VLOOKUP(C:C,'存货档案(全部)'!B:D,3,0)</f>
        <v>0</v>
      </c>
      <c r="F269" s="36" t="n">
        <f aca="false">VLOOKUP(C:C,'存货档案(全部)'!B:E,4,0)</f>
        <v>0</v>
      </c>
      <c r="G269" s="37" t="n">
        <f aca="false">VLOOKUP(C:C,'存货档案(全部)'!B:F,5,0)</f>
        <v>0</v>
      </c>
      <c r="H269" s="36" t="n">
        <f aca="false">VLOOKUP(C:C,'存货档案(全部)'!B:G,6,0)</f>
        <v>0</v>
      </c>
      <c r="I269" s="38"/>
      <c r="J269" s="38" t="n">
        <v>10</v>
      </c>
      <c r="K269" s="38"/>
      <c r="L269" s="32" t="n">
        <f aca="false">SUMIF($C:$C,C269,$K:$K)+SUMIF($C:$C,C269,$I:$I)-SUMIF($C:$C,C269,$J:$J)</f>
        <v>0</v>
      </c>
      <c r="M269" s="38"/>
    </row>
    <row r="270" customFormat="false" ht="15.6" hidden="false" customHeight="false" outlineLevel="0" collapsed="false">
      <c r="A270" s="34" t="s">
        <v>442</v>
      </c>
      <c r="B270" s="35" t="s">
        <v>443</v>
      </c>
      <c r="C270" s="35" t="s">
        <v>249</v>
      </c>
      <c r="D270" s="36" t="str">
        <f aca="false">VLOOKUP(C:C,'存货档案(全部)'!B:C,2,0)</f>
        <v>S-硕士考试指南</v>
      </c>
      <c r="E270" s="36" t="str">
        <f aca="false">VLOOKUP(C:C,'存货档案(全部)'!B:D,3,0)</f>
        <v>SOCIAL WORK ASWB MASTERS EXAM GUIDE</v>
      </c>
      <c r="F270" s="36" t="n">
        <f aca="false">VLOOKUP(C:C,'存货档案(全部)'!B:E,4,0)</f>
        <v>0</v>
      </c>
      <c r="G270" s="37" t="str">
        <f aca="false">VLOOKUP(C:C,'存货档案(全部)'!B:F,5,0)</f>
        <v>书本</v>
      </c>
      <c r="H270" s="36" t="str">
        <f aca="false">VLOOKUP(C:C,'存货档案(全部)'!B:G,6,0)</f>
        <v>本</v>
      </c>
      <c r="I270" s="38"/>
      <c r="J270" s="38" t="n">
        <v>30</v>
      </c>
      <c r="K270" s="38"/>
      <c r="L270" s="32" t="n">
        <f aca="false">SUMIF($C:$C,C270,$K:$K)+SUMIF($C:$C,C270,$I:$I)-SUMIF($C:$C,C270,$J:$J)</f>
        <v>2104</v>
      </c>
      <c r="M270" s="38"/>
    </row>
    <row r="271" customFormat="false" ht="15.6" hidden="false" customHeight="false" outlineLevel="0" collapsed="false">
      <c r="A271" s="34" t="n">
        <v>42679</v>
      </c>
      <c r="B271" s="35" t="s">
        <v>444</v>
      </c>
      <c r="C271" s="35" t="s">
        <v>363</v>
      </c>
      <c r="D271" s="36" t="str">
        <f aca="false">VLOOKUP(C:C,'存货档案(全部)'!B:C,2,0)</f>
        <v>课程指南</v>
      </c>
      <c r="E271" s="36" t="n">
        <f aca="false">VLOOKUP(C:C,'存货档案(全部)'!B:D,3,0)</f>
        <v>0</v>
      </c>
      <c r="F271" s="36" t="n">
        <f aca="false">VLOOKUP(C:C,'存货档案(全部)'!B:E,4,0)</f>
        <v>0</v>
      </c>
      <c r="G271" s="37" t="str">
        <f aca="false">VLOOKUP(C:C,'存货档案(全部)'!B:F,5,0)</f>
        <v>书本</v>
      </c>
      <c r="H271" s="36" t="str">
        <f aca="false">VLOOKUP(C:C,'存货档案(全部)'!B:G,6,0)</f>
        <v>本</v>
      </c>
      <c r="I271" s="38"/>
      <c r="J271" s="38" t="n">
        <v>20</v>
      </c>
      <c r="K271" s="38"/>
      <c r="L271" s="32" t="n">
        <f aca="false">SUMIF($C:$C,C271,$K:$K)+SUMIF($C:$C,C271,$I:$I)-SUMIF($C:$C,C271,$J:$J)</f>
        <v>560</v>
      </c>
      <c r="M271" s="38"/>
    </row>
    <row r="272" customFormat="false" ht="15.6" hidden="false" customHeight="false" outlineLevel="0" collapsed="false">
      <c r="A272" s="34" t="n">
        <v>42679</v>
      </c>
      <c r="B272" s="35" t="s">
        <v>444</v>
      </c>
      <c r="C272" s="35" t="s">
        <v>445</v>
      </c>
      <c r="D272" s="36" t="str">
        <f aca="false">VLOOKUP(C:C,'存货档案(全部)'!B:C,2,0)</f>
        <v>国际业务：全球化的挑战</v>
      </c>
      <c r="E272" s="36" t="n">
        <f aca="false">VLOOKUP(C:C,'存货档案(全部)'!B:D,3,0)</f>
        <v>0</v>
      </c>
      <c r="F272" s="36" t="n">
        <f aca="false">VLOOKUP(C:C,'存货档案(全部)'!B:E,4,0)</f>
        <v>0</v>
      </c>
      <c r="G272" s="37" t="n">
        <f aca="false">VLOOKUP(C:C,'存货档案(全部)'!B:F,5,0)</f>
        <v>0</v>
      </c>
      <c r="H272" s="36" t="n">
        <f aca="false">VLOOKUP(C:C,'存货档案(全部)'!B:G,6,0)</f>
        <v>0</v>
      </c>
      <c r="I272" s="38"/>
      <c r="J272" s="38" t="n">
        <v>20</v>
      </c>
      <c r="K272" s="38"/>
      <c r="L272" s="32" t="n">
        <f aca="false">SUMIF($C:$C,C272,$K:$K)+SUMIF($C:$C,C272,$I:$I)-SUMIF($C:$C,C272,$J:$J)</f>
        <v>32</v>
      </c>
      <c r="M272" s="38"/>
    </row>
    <row r="273" customFormat="false" ht="15.6" hidden="false" customHeight="false" outlineLevel="0" collapsed="false">
      <c r="A273" s="34" t="n">
        <v>42679</v>
      </c>
      <c r="B273" s="35" t="s">
        <v>444</v>
      </c>
      <c r="C273" s="35" t="s">
        <v>363</v>
      </c>
      <c r="D273" s="36" t="str">
        <f aca="false">VLOOKUP(C:C,'存货档案(全部)'!B:C,2,0)</f>
        <v>课程指南</v>
      </c>
      <c r="E273" s="36" t="n">
        <f aca="false">VLOOKUP(C:C,'存货档案(全部)'!B:D,3,0)</f>
        <v>0</v>
      </c>
      <c r="F273" s="36" t="n">
        <f aca="false">VLOOKUP(C:C,'存货档案(全部)'!B:E,4,0)</f>
        <v>0</v>
      </c>
      <c r="G273" s="37" t="str">
        <f aca="false">VLOOKUP(C:C,'存货档案(全部)'!B:F,5,0)</f>
        <v>书本</v>
      </c>
      <c r="H273" s="36" t="str">
        <f aca="false">VLOOKUP(C:C,'存货档案(全部)'!B:G,6,0)</f>
        <v>本</v>
      </c>
      <c r="I273" s="38"/>
      <c r="J273" s="38" t="n">
        <v>20</v>
      </c>
      <c r="K273" s="38"/>
      <c r="L273" s="32" t="n">
        <f aca="false">SUMIF($C:$C,C273,$K:$K)+SUMIF($C:$C,C273,$I:$I)-SUMIF($C:$C,C273,$J:$J)</f>
        <v>560</v>
      </c>
      <c r="M273" s="38"/>
    </row>
    <row r="274" customFormat="false" ht="15.6" hidden="false" customHeight="false" outlineLevel="0" collapsed="false">
      <c r="A274" s="34" t="n">
        <v>42679</v>
      </c>
      <c r="B274" s="35" t="s">
        <v>444</v>
      </c>
      <c r="C274" s="35" t="s">
        <v>445</v>
      </c>
      <c r="D274" s="36" t="str">
        <f aca="false">VLOOKUP(C:C,'存货档案(全部)'!B:C,2,0)</f>
        <v>国际业务：全球化的挑战</v>
      </c>
      <c r="E274" s="36" t="n">
        <f aca="false">VLOOKUP(C:C,'存货档案(全部)'!B:D,3,0)</f>
        <v>0</v>
      </c>
      <c r="F274" s="36" t="n">
        <f aca="false">VLOOKUP(C:C,'存货档案(全部)'!B:E,4,0)</f>
        <v>0</v>
      </c>
      <c r="G274" s="37" t="n">
        <f aca="false">VLOOKUP(C:C,'存货档案(全部)'!B:F,5,0)</f>
        <v>0</v>
      </c>
      <c r="H274" s="36" t="n">
        <f aca="false">VLOOKUP(C:C,'存货档案(全部)'!B:G,6,0)</f>
        <v>0</v>
      </c>
      <c r="I274" s="38"/>
      <c r="J274" s="38" t="n">
        <v>20</v>
      </c>
      <c r="K274" s="38"/>
      <c r="L274" s="32" t="n">
        <f aca="false">SUMIF($C:$C,C274,$K:$K)+SUMIF($C:$C,C274,$I:$I)-SUMIF($C:$C,C274,$J:$J)</f>
        <v>32</v>
      </c>
      <c r="M274" s="38"/>
    </row>
    <row r="275" customFormat="false" ht="15.6" hidden="false" customHeight="false" outlineLevel="0" collapsed="false">
      <c r="A275" s="34" t="n">
        <v>42679</v>
      </c>
      <c r="B275" s="35" t="s">
        <v>444</v>
      </c>
      <c r="C275" s="35" t="s">
        <v>170</v>
      </c>
      <c r="D275" s="36" t="str">
        <f aca="false">VLOOKUP(C:C,'存货档案(全部)'!B:C,2,0)</f>
        <v>S-内识心理学</v>
      </c>
      <c r="E275" s="36" t="str">
        <f aca="false">VLOOKUP(C:C,'存货档案(全部)'!B:D,3,0)</f>
        <v>understanding psychology</v>
      </c>
      <c r="F275" s="36" t="n">
        <f aca="false">VLOOKUP(C:C,'存货档案(有库存)'!B:E,4,0)</f>
        <v>0</v>
      </c>
      <c r="G275" s="37" t="str">
        <f aca="false">VLOOKUP(C:C,'存货档案(有库存)'!B:F,5,0)</f>
        <v>书本</v>
      </c>
      <c r="H275" s="36"/>
      <c r="I275" s="38"/>
      <c r="J275" s="38" t="n">
        <v>100</v>
      </c>
      <c r="K275" s="38"/>
      <c r="L275" s="32" t="n">
        <f aca="false">SUMIF($C:$C,C275,$K:$K)+SUMIF($C:$C,C275,$I:$I)-SUMIF($C:$C,C275,$J:$J)</f>
        <v>656</v>
      </c>
      <c r="M275" s="38"/>
    </row>
    <row r="276" customFormat="false" ht="15.6" hidden="false" customHeight="false" outlineLevel="0" collapsed="false">
      <c r="A276" s="34" t="n">
        <v>42679</v>
      </c>
      <c r="B276" s="35" t="s">
        <v>444</v>
      </c>
      <c r="C276" s="35" t="s">
        <v>183</v>
      </c>
      <c r="D276" s="36" t="str">
        <f aca="false">VLOOKUP(C:C,'存货档案(全部)'!B:C,2,0)</f>
        <v>S-商业：一个不断变化的世界</v>
      </c>
      <c r="E276" s="36" t="str">
        <f aca="false">VLOOKUP(C:C,'存货档案(全部)'!B:D,3,0)</f>
        <v>Business a changing world</v>
      </c>
      <c r="F276" s="36" t="n">
        <f aca="false">VLOOKUP(C:C,'存货档案(有库存)'!B:E,4,0)</f>
        <v>0</v>
      </c>
      <c r="G276" s="37" t="str">
        <f aca="false">VLOOKUP(C:C,'存货档案(有库存)'!B:F,5,0)</f>
        <v>书本</v>
      </c>
      <c r="H276" s="36"/>
      <c r="I276" s="38"/>
      <c r="J276" s="38" t="n">
        <v>5</v>
      </c>
      <c r="K276" s="38"/>
      <c r="L276" s="32" t="n">
        <f aca="false">SUMIF($C:$C,C276,$K:$K)+SUMIF($C:$C,C276,$I:$I)-SUMIF($C:$C,C276,$J:$J)</f>
        <v>474</v>
      </c>
      <c r="M276" s="38"/>
    </row>
    <row r="277" customFormat="false" ht="15.6" hidden="false" customHeight="false" outlineLevel="0" collapsed="false">
      <c r="A277" s="34" t="n">
        <v>42679</v>
      </c>
      <c r="B277" s="35" t="s">
        <v>446</v>
      </c>
      <c r="C277" s="35" t="s">
        <v>198</v>
      </c>
      <c r="D277" s="36" t="str">
        <f aca="false">VLOOKUP(C:C,'存货档案(全部)'!B:C,2,0)</f>
        <v>S-公共演讲的艺术</v>
      </c>
      <c r="E277" s="36" t="str">
        <f aca="false">VLOOKUP(C:C,'存货档案(全部)'!B:D,3,0)</f>
        <v>THE ART OF PUBLIC SPEAKING(LUCAS)</v>
      </c>
      <c r="F277" s="36" t="n">
        <f aca="false">VLOOKUP(C:C,'存货档案(有库存)'!B:E,4,0)</f>
        <v>0</v>
      </c>
      <c r="G277" s="37" t="str">
        <f aca="false">VLOOKUP(C:C,'存货档案(有库存)'!B:F,5,0)</f>
        <v>书本</v>
      </c>
      <c r="H277" s="36"/>
      <c r="I277" s="38"/>
      <c r="J277" s="38" t="n">
        <v>20</v>
      </c>
      <c r="K277" s="38"/>
      <c r="L277" s="32" t="n">
        <f aca="false">SUMIF($C:$C,C277,$K:$K)+SUMIF($C:$C,C277,$I:$I)-SUMIF($C:$C,C277,$J:$J)</f>
        <v>1403</v>
      </c>
      <c r="M277" s="38"/>
    </row>
    <row r="278" customFormat="false" ht="15.6" hidden="false" customHeight="false" outlineLevel="0" collapsed="false">
      <c r="A278" s="34" t="n">
        <v>42679</v>
      </c>
      <c r="B278" s="35" t="s">
        <v>446</v>
      </c>
      <c r="C278" s="35" t="s">
        <v>174</v>
      </c>
      <c r="D278" s="36" t="str">
        <f aca="false">VLOOKUP(C:C,'存货档案(全部)'!B:C,2,0)</f>
        <v>S-项目评价</v>
      </c>
      <c r="E278" s="36" t="str">
        <f aca="false">VLOOKUP(C:C,'存货档案(全部)'!B:D,3,0)</f>
        <v>Program evaluation</v>
      </c>
      <c r="F278" s="36" t="n">
        <f aca="false">VLOOKUP(C:C,'存货档案(有库存)'!B:E,4,0)</f>
        <v>0</v>
      </c>
      <c r="G278" s="37" t="str">
        <f aca="false">VLOOKUP(C:C,'存货档案(有库存)'!B:F,5,0)</f>
        <v>书本</v>
      </c>
      <c r="H278" s="36"/>
      <c r="I278" s="38"/>
      <c r="J278" s="38" t="n">
        <v>10</v>
      </c>
      <c r="K278" s="38"/>
      <c r="L278" s="32" t="n">
        <f aca="false">SUMIF($C:$C,C278,$K:$K)+SUMIF($C:$C,C278,$I:$I)-SUMIF($C:$C,C278,$J:$J)</f>
        <v>1877</v>
      </c>
      <c r="M278" s="38"/>
    </row>
    <row r="279" customFormat="false" ht="15.6" hidden="false" customHeight="false" outlineLevel="0" collapsed="false">
      <c r="A279" s="34" t="n">
        <v>42679</v>
      </c>
      <c r="B279" s="35" t="s">
        <v>446</v>
      </c>
      <c r="C279" s="35" t="s">
        <v>267</v>
      </c>
      <c r="D279" s="36" t="str">
        <f aca="false">VLOOKUP(C:C,'存货档案(全部)'!B:C,2,0)</f>
        <v>S-团体咨询</v>
      </c>
      <c r="E279" s="36" t="str">
        <f aca="false">VLOOKUP(C:C,'存货档案(全部)'!B:D,3,0)</f>
        <v>Group counseling</v>
      </c>
      <c r="F279" s="36" t="n">
        <f aca="false">VLOOKUP(C:C,'存货档案(有库存)'!B:E,4,0)</f>
        <v>0</v>
      </c>
      <c r="G279" s="37" t="str">
        <f aca="false">VLOOKUP(C:C,'存货档案(有库存)'!B:F,5,0)</f>
        <v>书本</v>
      </c>
      <c r="H279" s="36"/>
      <c r="I279" s="38"/>
      <c r="J279" s="38" t="n">
        <v>10</v>
      </c>
      <c r="K279" s="38"/>
      <c r="L279" s="32" t="n">
        <f aca="false">SUMIF($C:$C,C279,$K:$K)+SUMIF($C:$C,C279,$I:$I)-SUMIF($C:$C,C279,$J:$J)</f>
        <v>1473</v>
      </c>
      <c r="M279" s="38"/>
    </row>
    <row r="280" customFormat="false" ht="15.6" hidden="false" customHeight="false" outlineLevel="0" collapsed="false">
      <c r="A280" s="34" t="n">
        <v>42679</v>
      </c>
      <c r="B280" s="35" t="s">
        <v>446</v>
      </c>
      <c r="C280" s="35" t="s">
        <v>186</v>
      </c>
      <c r="D280" s="36" t="str">
        <f aca="false">VLOOKUP(C:C,'存货档案(全部)'!B:C,2,0)</f>
        <v>S-我们的人民</v>
      </c>
      <c r="E280" s="36" t="str">
        <f aca="false">VLOOKUP(C:C,'存货档案(全部)'!B:D,3,0)</f>
        <v>We The People</v>
      </c>
      <c r="F280" s="36" t="n">
        <f aca="false">VLOOKUP(C:C,'存货档案(有库存)'!B:E,4,0)</f>
        <v>0</v>
      </c>
      <c r="G280" s="37" t="str">
        <f aca="false">VLOOKUP(C:C,'存货档案(有库存)'!B:F,5,0)</f>
        <v>书本</v>
      </c>
      <c r="H280" s="36"/>
      <c r="I280" s="38"/>
      <c r="J280" s="38" t="n">
        <v>10</v>
      </c>
      <c r="K280" s="38"/>
      <c r="L280" s="32" t="n">
        <f aca="false">SUMIF($C:$C,C280,$K:$K)+SUMIF($C:$C,C280,$I:$I)-SUMIF($C:$C,C280,$J:$J)</f>
        <v>2685</v>
      </c>
      <c r="M280" s="38"/>
    </row>
    <row r="281" customFormat="false" ht="15.6" hidden="false" customHeight="false" outlineLevel="0" collapsed="false">
      <c r="A281" s="34" t="n">
        <v>42679</v>
      </c>
      <c r="B281" s="35" t="s">
        <v>446</v>
      </c>
      <c r="C281" s="35" t="s">
        <v>228</v>
      </c>
      <c r="D281" s="36" t="str">
        <f aca="false">VLOOKUP(C:C,'存货档案(全部)'!B:C,2,0)</f>
        <v>S-校园法律</v>
      </c>
      <c r="E281" s="36" t="str">
        <f aca="false">VLOOKUP(C:C,'存货档案(全部)'!B:D,3,0)</f>
        <v>SCHOOL LAW AND THE PUBLIC SCHOOLS</v>
      </c>
      <c r="F281" s="36" t="n">
        <f aca="false">VLOOKUP(C:C,'存货档案(有库存)'!B:E,4,0)</f>
        <v>0</v>
      </c>
      <c r="G281" s="37" t="str">
        <f aca="false">VLOOKUP(C:C,'存货档案(有库存)'!B:F,5,0)</f>
        <v>书本</v>
      </c>
      <c r="H281" s="36"/>
      <c r="I281" s="38"/>
      <c r="J281" s="38" t="n">
        <v>10</v>
      </c>
      <c r="K281" s="38"/>
      <c r="L281" s="32" t="n">
        <f aca="false">SUMIF($C:$C,C281,$K:$K)+SUMIF($C:$C,C281,$I:$I)-SUMIF($C:$C,C281,$J:$J)</f>
        <v>698</v>
      </c>
      <c r="M281" s="38"/>
    </row>
    <row r="282" customFormat="false" ht="15.6" hidden="false" customHeight="false" outlineLevel="0" collapsed="false">
      <c r="A282" s="34" t="n">
        <v>42679</v>
      </c>
      <c r="B282" s="35" t="s">
        <v>446</v>
      </c>
      <c r="C282" s="35" t="s">
        <v>174</v>
      </c>
      <c r="D282" s="36" t="str">
        <f aca="false">VLOOKUP(C:C,'存货档案(全部)'!B:C,2,0)</f>
        <v>S-项目评价</v>
      </c>
      <c r="E282" s="36" t="str">
        <f aca="false">VLOOKUP(C:C,'存货档案(全部)'!B:D,3,0)</f>
        <v>Program evaluation</v>
      </c>
      <c r="F282" s="36" t="n">
        <f aca="false">VLOOKUP(C:C,'存货档案(有库存)'!B:E,4,0)</f>
        <v>0</v>
      </c>
      <c r="G282" s="37" t="str">
        <f aca="false">VLOOKUP(C:C,'存货档案(有库存)'!B:F,5,0)</f>
        <v>书本</v>
      </c>
      <c r="H282" s="36"/>
      <c r="I282" s="38"/>
      <c r="J282" s="38" t="n">
        <v>50</v>
      </c>
      <c r="K282" s="38"/>
      <c r="L282" s="32" t="n">
        <f aca="false">SUMIF($C:$C,C282,$K:$K)+SUMIF($C:$C,C282,$I:$I)-SUMIF($C:$C,C282,$J:$J)</f>
        <v>1877</v>
      </c>
      <c r="M282" s="38"/>
    </row>
    <row r="283" customFormat="false" ht="15.6" hidden="false" customHeight="false" outlineLevel="0" collapsed="false">
      <c r="A283" s="34" t="n">
        <v>42679</v>
      </c>
      <c r="B283" s="35" t="s">
        <v>447</v>
      </c>
      <c r="C283" s="35" t="s">
        <v>445</v>
      </c>
      <c r="D283" s="36" t="str">
        <f aca="false">VLOOKUP(C:C,'存货档案(全部)'!B:C,2,0)</f>
        <v>国际业务：全球化的挑战</v>
      </c>
      <c r="E283" s="36" t="n">
        <f aca="false">VLOOKUP(C:C,'存货档案(全部)'!B:D,3,0)</f>
        <v>0</v>
      </c>
      <c r="F283" s="36" t="e">
        <f aca="false">VLOOKUP(C:C,'存货档案(有库存)'!B:E,4,0)</f>
        <v>#N/A</v>
      </c>
      <c r="G283" s="37" t="e">
        <f aca="false">VLOOKUP(C:C,'存货档案(有库存)'!B:F,5,0)</f>
        <v>#N/A</v>
      </c>
      <c r="H283" s="36"/>
      <c r="I283" s="38" t="n">
        <v>72</v>
      </c>
      <c r="J283" s="38"/>
      <c r="K283" s="38"/>
      <c r="L283" s="32" t="n">
        <f aca="false">SUMIF($C:$C,C283,$K:$K)+SUMIF($C:$C,C283,$I:$I)-SUMIF($C:$C,C283,$J:$J)</f>
        <v>32</v>
      </c>
      <c r="M283" s="38"/>
    </row>
    <row r="284" customFormat="false" ht="15.6" hidden="false" customHeight="false" outlineLevel="0" collapsed="false">
      <c r="A284" s="34"/>
      <c r="B284" s="35"/>
      <c r="C284" s="35" t="s">
        <v>228</v>
      </c>
      <c r="D284" s="36"/>
      <c r="E284" s="36"/>
      <c r="F284" s="36"/>
      <c r="G284" s="37"/>
      <c r="H284" s="36"/>
      <c r="I284" s="38"/>
      <c r="J284" s="38"/>
      <c r="K284" s="38"/>
      <c r="L284" s="32" t="n">
        <f aca="false">SUMIF($C:$C,C284,$K:$K)+SUMIF($C:$C,C284,$I:$I)-SUMIF($C:$C,C284,$J:$J)</f>
        <v>698</v>
      </c>
      <c r="M284" s="38"/>
    </row>
    <row r="285" customFormat="false" ht="15.6" hidden="false" customHeight="false" outlineLevel="0" collapsed="false">
      <c r="A285" s="34"/>
      <c r="B285" s="35"/>
      <c r="C285" s="35" t="s">
        <v>448</v>
      </c>
      <c r="D285" s="36"/>
      <c r="E285" s="36"/>
      <c r="F285" s="36"/>
      <c r="G285" s="37"/>
      <c r="H285" s="36"/>
      <c r="I285" s="38"/>
      <c r="J285" s="38"/>
      <c r="K285" s="38"/>
      <c r="L285" s="32" t="n">
        <f aca="false">SUMIF($C:$C,C285,$K:$K)+SUMIF($C:$C,C285,$I:$I)-SUMIF($C:$C,C285,$J:$J)</f>
        <v>0</v>
      </c>
      <c r="M285" s="38"/>
    </row>
    <row r="286" customFormat="false" ht="15.6" hidden="false" customHeight="false" outlineLevel="0" collapsed="false">
      <c r="A286" s="34"/>
      <c r="B286" s="35"/>
      <c r="C286" s="35" t="s">
        <v>445</v>
      </c>
      <c r="D286" s="36"/>
      <c r="E286" s="36"/>
      <c r="F286" s="36"/>
      <c r="G286" s="37"/>
      <c r="H286" s="36"/>
      <c r="I286" s="38"/>
      <c r="J286" s="38"/>
      <c r="K286" s="38"/>
      <c r="L286" s="32" t="n">
        <f aca="false">SUMIF($C:$C,C286,$K:$K)+SUMIF($C:$C,C286,$I:$I)-SUMIF($C:$C,C286,$J:$J)</f>
        <v>32</v>
      </c>
      <c r="M286" s="38"/>
    </row>
    <row r="287" customFormat="false" ht="15.6" hidden="false" customHeight="false" outlineLevel="0" collapsed="false">
      <c r="A287" s="34"/>
      <c r="B287" s="35"/>
      <c r="C287" s="35" t="s">
        <v>449</v>
      </c>
      <c r="D287" s="36"/>
      <c r="E287" s="36"/>
      <c r="F287" s="36"/>
      <c r="G287" s="37"/>
      <c r="H287" s="36"/>
      <c r="I287" s="38"/>
      <c r="J287" s="38"/>
      <c r="K287" s="38"/>
      <c r="L287" s="32" t="n">
        <f aca="false">SUMIF($C:$C,C287,$K:$K)+SUMIF($C:$C,C287,$I:$I)-SUMIF($C:$C,C287,$J:$J)</f>
        <v>0</v>
      </c>
      <c r="M287" s="38"/>
    </row>
    <row r="288" customFormat="false" ht="15.6" hidden="false" customHeight="false" outlineLevel="0" collapsed="false">
      <c r="A288" s="34"/>
      <c r="B288" s="35"/>
      <c r="C288" s="35" t="s">
        <v>450</v>
      </c>
      <c r="D288" s="36"/>
      <c r="E288" s="36"/>
      <c r="F288" s="36"/>
      <c r="G288" s="37"/>
      <c r="H288" s="36"/>
      <c r="I288" s="38"/>
      <c r="J288" s="38"/>
      <c r="K288" s="38"/>
      <c r="L288" s="32" t="n">
        <f aca="false">SUMIF($C:$C,C288,$K:$K)+SUMIF($C:$C,C288,$I:$I)-SUMIF($C:$C,C288,$J:$J)</f>
        <v>0</v>
      </c>
      <c r="M288" s="38"/>
    </row>
    <row r="289" customFormat="false" ht="15.6" hidden="false" customHeight="false" outlineLevel="0" collapsed="false">
      <c r="A289" s="34"/>
      <c r="B289" s="35"/>
      <c r="C289" s="35" t="s">
        <v>228</v>
      </c>
      <c r="D289" s="36" t="str">
        <f aca="false">VLOOKUP(C:C,'存货档案(全部)'!B:C,2,0)</f>
        <v>S-校园法律</v>
      </c>
      <c r="E289" s="36"/>
      <c r="F289" s="36"/>
      <c r="G289" s="37"/>
      <c r="H289" s="36"/>
      <c r="I289" s="38"/>
      <c r="J289" s="38"/>
      <c r="K289" s="38"/>
      <c r="L289" s="32" t="n">
        <f aca="false">SUMIF($C:$C,C289,$K:$K)+SUMIF($C:$C,C289,$I:$I)-SUMIF($C:$C,C289,$J:$J)</f>
        <v>698</v>
      </c>
      <c r="M289" s="38" t="n">
        <f aca="false">SUMIF($C:$C,C289,$L:$L)+SUMIF($C:$C,C289,$I:$I)-SUMIF($C:$C,C289,$J:$J)</f>
        <v>4118</v>
      </c>
    </row>
    <row r="290" customFormat="false" ht="15.6" hidden="false" customHeight="false" outlineLevel="0" collapsed="false">
      <c r="A290" s="34"/>
      <c r="B290" s="35"/>
      <c r="C290" s="35" t="s">
        <v>445</v>
      </c>
      <c r="D290" s="36"/>
      <c r="E290" s="36"/>
      <c r="F290" s="36"/>
      <c r="G290" s="37"/>
      <c r="H290" s="36"/>
      <c r="I290" s="38"/>
      <c r="J290" s="38"/>
      <c r="K290" s="38"/>
      <c r="L290" s="32"/>
      <c r="M290" s="38"/>
    </row>
    <row r="291" customFormat="false" ht="15.6" hidden="false" customHeight="false" outlineLevel="0" collapsed="false">
      <c r="A291" s="34"/>
      <c r="B291" s="35"/>
      <c r="C291" s="35" t="s">
        <v>174</v>
      </c>
      <c r="D291" s="36" t="str">
        <f aca="false">VLOOKUP(C:C,'存货档案(全部)'!B:C,2,0)</f>
        <v>S-项目评价</v>
      </c>
      <c r="E291" s="36"/>
      <c r="F291" s="36"/>
      <c r="G291" s="37"/>
      <c r="H291" s="36"/>
      <c r="I291" s="38"/>
      <c r="J291" s="38"/>
      <c r="K291" s="38"/>
      <c r="L291" s="32"/>
      <c r="M291" s="38" t="e">
        <f aca="false">SUMIF($C:$C,C291,$L:$L)+SUMIF($C:$C,C291,$I:$I)-SUMIF($C:$C,C291,$J:$J)</f>
        <v>#VALUE!</v>
      </c>
    </row>
    <row r="292" customFormat="false" ht="15.6" hidden="false" customHeight="false" outlineLevel="0" collapsed="false">
      <c r="A292" s="34"/>
      <c r="B292" s="35"/>
      <c r="C292" s="35" t="s">
        <v>228</v>
      </c>
      <c r="D292" s="36"/>
      <c r="E292" s="36"/>
      <c r="F292" s="36"/>
      <c r="G292" s="37"/>
      <c r="H292" s="36"/>
      <c r="I292" s="38"/>
      <c r="J292" s="38"/>
      <c r="K292" s="38"/>
      <c r="L292" s="32"/>
      <c r="M292" s="38"/>
    </row>
    <row r="293" customFormat="false" ht="15.6" hidden="false" customHeight="false" outlineLevel="0" collapsed="false">
      <c r="A293" s="34"/>
      <c r="B293" s="35"/>
      <c r="C293" s="35" t="s">
        <v>228</v>
      </c>
      <c r="D293" s="36"/>
      <c r="E293" s="36"/>
      <c r="F293" s="36"/>
      <c r="G293" s="37"/>
      <c r="H293" s="36"/>
      <c r="I293" s="38"/>
      <c r="J293" s="38"/>
      <c r="K293" s="38"/>
      <c r="L293" s="32"/>
      <c r="M293" s="38"/>
    </row>
    <row r="294" customFormat="false" ht="15.6" hidden="false" customHeight="false" outlineLevel="0" collapsed="false">
      <c r="A294" s="34"/>
      <c r="B294" s="35"/>
      <c r="C294" s="35" t="s">
        <v>228</v>
      </c>
      <c r="D294" s="36"/>
      <c r="E294" s="36"/>
      <c r="F294" s="36"/>
      <c r="G294" s="37"/>
      <c r="H294" s="36"/>
      <c r="I294" s="38"/>
      <c r="J294" s="38"/>
      <c r="K294" s="38"/>
      <c r="L294" s="32"/>
      <c r="M294" s="38"/>
    </row>
    <row r="295" customFormat="false" ht="15.6" hidden="false" customHeight="false" outlineLevel="0" collapsed="false">
      <c r="A295" s="34"/>
      <c r="B295" s="35"/>
      <c r="C295" s="35" t="s">
        <v>228</v>
      </c>
      <c r="D295" s="36"/>
      <c r="E295" s="36"/>
      <c r="F295" s="36"/>
      <c r="G295" s="37"/>
      <c r="H295" s="36"/>
      <c r="I295" s="38"/>
      <c r="J295" s="38"/>
      <c r="K295" s="38"/>
      <c r="L295" s="32"/>
      <c r="M295" s="38"/>
    </row>
    <row r="296" customFormat="false" ht="15.6" hidden="false" customHeight="false" outlineLevel="0" collapsed="false">
      <c r="C296" s="35" t="s">
        <v>228</v>
      </c>
    </row>
    <row r="297" customFormat="false" ht="15.6" hidden="false" customHeight="false" outlineLevel="0" collapsed="false">
      <c r="C297" s="35" t="s">
        <v>228</v>
      </c>
    </row>
    <row r="298" customFormat="false" ht="15.6" hidden="false" customHeight="false" outlineLevel="0" collapsed="false">
      <c r="C298" s="35" t="s">
        <v>174</v>
      </c>
      <c r="D298" s="22" t="str">
        <f aca="false">VLOOKUP(C:C,'存货档案(全部)'!B:C,2,0)</f>
        <v>S-项目评价</v>
      </c>
      <c r="L298" s="25" t="e">
        <f aca="false">SUMIF($C:$C,C298,$L:$L)+SUMIF($C:$C,C298,$I:$I)-SUMIF($C:$C,C298,$J:$J)</f>
        <v>#VALUE!</v>
      </c>
    </row>
    <row r="299" customFormat="false" ht="15.6" hidden="false" customHeight="false" outlineLevel="0" collapsed="false">
      <c r="C299" s="21" t="s">
        <v>174</v>
      </c>
      <c r="D299" s="22" t="str">
        <f aca="false">VLOOKUP(C:C,'存货档案(全部)'!B:C,2,0)</f>
        <v>S-项目评价</v>
      </c>
      <c r="L299" s="25" t="e">
        <f aca="false">SUMIF($C:$C,C299,$L:$L)+SUMIF($C:$C,C299,$I:$I)-SUMIF($C:$C,C299,$J:$J)</f>
        <v>#VALUE!</v>
      </c>
    </row>
  </sheetData>
  <autoFilter ref="A1:L2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C109" activeCellId="0" sqref="C109"/>
    </sheetView>
  </sheetViews>
  <sheetFormatPr defaultColWidth="7.6953125" defaultRowHeight="12" zeroHeight="false" outlineLevelRow="0" outlineLevelCol="0"/>
  <cols>
    <col collapsed="false" customWidth="true" hidden="false" outlineLevel="0" max="1" min="1" style="40" width="4.69"/>
    <col collapsed="false" customWidth="true" hidden="false" outlineLevel="0" max="2" min="2" style="41" width="11.69"/>
    <col collapsed="false" customWidth="true" hidden="false" outlineLevel="0" max="3" min="3" style="42" width="32.19"/>
    <col collapsed="false" customWidth="true" hidden="false" outlineLevel="0" max="4" min="4" style="42" width="42.99"/>
    <col collapsed="false" customWidth="true" hidden="false" outlineLevel="0" max="5" min="5" style="40" width="5.19"/>
    <col collapsed="false" customWidth="true" hidden="false" outlineLevel="0" max="6" min="6" style="40" width="10.09"/>
    <col collapsed="false" customWidth="true" hidden="false" outlineLevel="0" max="7" min="7" style="40" width="3.7"/>
    <col collapsed="false" customWidth="true" hidden="false" outlineLevel="0" max="8" min="8" style="43" width="9.99"/>
    <col collapsed="false" customWidth="true" hidden="false" outlineLevel="0" max="9" min="9" style="43" width="9.39"/>
    <col collapsed="false" customWidth="false" hidden="false" outlineLevel="0" max="257" min="10" style="40" width="7.69"/>
  </cols>
  <sheetData>
    <row r="1" s="48" customFormat="true" ht="21" hidden="false" customHeight="true" outlineLevel="0" collapsed="false">
      <c r="A1" s="44" t="s">
        <v>451</v>
      </c>
      <c r="B1" s="45" t="s">
        <v>6</v>
      </c>
      <c r="C1" s="46" t="s">
        <v>7</v>
      </c>
      <c r="D1" s="46" t="s">
        <v>8</v>
      </c>
      <c r="E1" s="44" t="s">
        <v>9</v>
      </c>
      <c r="F1" s="44" t="s">
        <v>0</v>
      </c>
      <c r="G1" s="44" t="s">
        <v>10</v>
      </c>
      <c r="H1" s="47" t="s">
        <v>452</v>
      </c>
      <c r="I1" s="47" t="s">
        <v>453</v>
      </c>
      <c r="J1" s="44" t="s">
        <v>454</v>
      </c>
    </row>
    <row r="2" customFormat="false" ht="15.9" hidden="false" customHeight="true" outlineLevel="0" collapsed="false">
      <c r="A2" s="49" t="s">
        <v>455</v>
      </c>
      <c r="B2" s="50" t="s">
        <v>18</v>
      </c>
      <c r="C2" s="51" t="s">
        <v>456</v>
      </c>
      <c r="D2" s="52" t="s">
        <v>20</v>
      </c>
      <c r="E2" s="49" t="s">
        <v>21</v>
      </c>
      <c r="F2" s="53" t="s">
        <v>457</v>
      </c>
      <c r="G2" s="53" t="s">
        <v>22</v>
      </c>
      <c r="H2" s="54" t="n">
        <f aca="false">VLOOKUP('存货档案(有库存)'!B:B,结存!A:I,9,0)</f>
        <v>19</v>
      </c>
      <c r="I2" s="54"/>
      <c r="J2" s="49"/>
    </row>
    <row r="3" customFormat="false" ht="15.9" hidden="false" customHeight="true" outlineLevel="0" collapsed="false">
      <c r="A3" s="49" t="s">
        <v>458</v>
      </c>
      <c r="B3" s="50" t="s">
        <v>23</v>
      </c>
      <c r="C3" s="51" t="s">
        <v>459</v>
      </c>
      <c r="D3" s="52" t="s">
        <v>25</v>
      </c>
      <c r="E3" s="49" t="s">
        <v>26</v>
      </c>
      <c r="F3" s="53" t="s">
        <v>457</v>
      </c>
      <c r="G3" s="53" t="s">
        <v>22</v>
      </c>
      <c r="H3" s="54" t="n">
        <f aca="false">VLOOKUP('存货档案(有库存)'!B:B,结存!A:I,9,0)</f>
        <v>99</v>
      </c>
      <c r="I3" s="54"/>
      <c r="J3" s="49"/>
    </row>
    <row r="4" customFormat="false" ht="15.9" hidden="false" customHeight="true" outlineLevel="0" collapsed="false">
      <c r="A4" s="49" t="s">
        <v>460</v>
      </c>
      <c r="B4" s="50" t="s">
        <v>27</v>
      </c>
      <c r="C4" s="51" t="s">
        <v>461</v>
      </c>
      <c r="D4" s="52" t="s">
        <v>29</v>
      </c>
      <c r="E4" s="49" t="s">
        <v>26</v>
      </c>
      <c r="F4" s="53" t="s">
        <v>457</v>
      </c>
      <c r="G4" s="53" t="s">
        <v>22</v>
      </c>
      <c r="H4" s="54" t="n">
        <f aca="false">VLOOKUP('存货档案(有库存)'!B:B,结存!A:I,9,0)</f>
        <v>99</v>
      </c>
      <c r="I4" s="54"/>
      <c r="J4" s="49"/>
    </row>
    <row r="5" customFormat="false" ht="15.9" hidden="false" customHeight="true" outlineLevel="0" collapsed="false">
      <c r="A5" s="49" t="s">
        <v>462</v>
      </c>
      <c r="B5" s="50" t="s">
        <v>30</v>
      </c>
      <c r="C5" s="51" t="s">
        <v>463</v>
      </c>
      <c r="D5" s="52" t="s">
        <v>32</v>
      </c>
      <c r="E5" s="49" t="s">
        <v>26</v>
      </c>
      <c r="F5" s="53" t="s">
        <v>457</v>
      </c>
      <c r="G5" s="53" t="s">
        <v>22</v>
      </c>
      <c r="H5" s="54" t="n">
        <f aca="false">VLOOKUP('存货档案(有库存)'!B:B,结存!A:I,9,0)</f>
        <v>85</v>
      </c>
      <c r="I5" s="54"/>
      <c r="J5" s="49"/>
    </row>
    <row r="6" customFormat="false" ht="15.9" hidden="false" customHeight="true" outlineLevel="0" collapsed="false">
      <c r="A6" s="49" t="s">
        <v>464</v>
      </c>
      <c r="B6" s="50" t="s">
        <v>33</v>
      </c>
      <c r="C6" s="51" t="s">
        <v>465</v>
      </c>
      <c r="D6" s="52" t="s">
        <v>35</v>
      </c>
      <c r="E6" s="49" t="s">
        <v>36</v>
      </c>
      <c r="F6" s="53" t="s">
        <v>457</v>
      </c>
      <c r="G6" s="53" t="s">
        <v>22</v>
      </c>
      <c r="H6" s="54" t="n">
        <f aca="false">VLOOKUP('存货档案(有库存)'!B:B,结存!A:I,9,0)</f>
        <v>70</v>
      </c>
      <c r="I6" s="54"/>
      <c r="J6" s="49"/>
    </row>
    <row r="7" customFormat="false" ht="15.9" hidden="false" customHeight="true" outlineLevel="0" collapsed="false">
      <c r="A7" s="49" t="s">
        <v>466</v>
      </c>
      <c r="B7" s="50" t="s">
        <v>37</v>
      </c>
      <c r="C7" s="51" t="s">
        <v>467</v>
      </c>
      <c r="D7" s="52" t="s">
        <v>39</v>
      </c>
      <c r="E7" s="49" t="s">
        <v>21</v>
      </c>
      <c r="F7" s="53" t="s">
        <v>457</v>
      </c>
      <c r="G7" s="53" t="s">
        <v>22</v>
      </c>
      <c r="H7" s="54" t="n">
        <f aca="false">VLOOKUP('存货档案(有库存)'!B:B,结存!A:I,9,0)</f>
        <v>61</v>
      </c>
      <c r="I7" s="54"/>
      <c r="J7" s="49"/>
    </row>
    <row r="8" customFormat="false" ht="15.9" hidden="false" customHeight="true" outlineLevel="0" collapsed="false">
      <c r="A8" s="49" t="s">
        <v>468</v>
      </c>
      <c r="B8" s="50" t="s">
        <v>40</v>
      </c>
      <c r="C8" s="51" t="s">
        <v>469</v>
      </c>
      <c r="D8" s="52" t="s">
        <v>42</v>
      </c>
      <c r="E8" s="49" t="s">
        <v>26</v>
      </c>
      <c r="F8" s="53" t="s">
        <v>457</v>
      </c>
      <c r="G8" s="53" t="s">
        <v>22</v>
      </c>
      <c r="H8" s="54" t="n">
        <f aca="false">VLOOKUP('存货档案(有库存)'!B:B,结存!A:I,9,0)</f>
        <v>85</v>
      </c>
      <c r="I8" s="54"/>
      <c r="J8" s="49"/>
    </row>
    <row r="9" customFormat="false" ht="15.9" hidden="false" customHeight="true" outlineLevel="0" collapsed="false">
      <c r="A9" s="49" t="s">
        <v>470</v>
      </c>
      <c r="B9" s="50" t="s">
        <v>43</v>
      </c>
      <c r="C9" s="51" t="s">
        <v>471</v>
      </c>
      <c r="D9" s="52" t="s">
        <v>45</v>
      </c>
      <c r="E9" s="49" t="s">
        <v>26</v>
      </c>
      <c r="F9" s="53" t="s">
        <v>457</v>
      </c>
      <c r="G9" s="53" t="s">
        <v>22</v>
      </c>
      <c r="H9" s="54" t="n">
        <f aca="false">VLOOKUP('存货档案(有库存)'!B:B,结存!A:I,9,0)</f>
        <v>79</v>
      </c>
      <c r="I9" s="54"/>
      <c r="J9" s="49"/>
    </row>
    <row r="10" customFormat="false" ht="15.9" hidden="false" customHeight="true" outlineLevel="0" collapsed="false">
      <c r="A10" s="49" t="s">
        <v>472</v>
      </c>
      <c r="B10" s="50" t="s">
        <v>46</v>
      </c>
      <c r="C10" s="51" t="s">
        <v>473</v>
      </c>
      <c r="D10" s="52" t="s">
        <v>48</v>
      </c>
      <c r="E10" s="49" t="s">
        <v>36</v>
      </c>
      <c r="F10" s="53" t="s">
        <v>457</v>
      </c>
      <c r="G10" s="53" t="s">
        <v>22</v>
      </c>
      <c r="H10" s="54" t="n">
        <f aca="false">VLOOKUP('存货档案(有库存)'!B:B,结存!A:I,9,0)</f>
        <v>95</v>
      </c>
      <c r="I10" s="54"/>
      <c r="J10" s="49"/>
    </row>
    <row r="11" customFormat="false" ht="15.9" hidden="false" customHeight="true" outlineLevel="0" collapsed="false">
      <c r="A11" s="49" t="s">
        <v>474</v>
      </c>
      <c r="B11" s="50" t="s">
        <v>49</v>
      </c>
      <c r="C11" s="51" t="s">
        <v>475</v>
      </c>
      <c r="D11" s="52" t="s">
        <v>51</v>
      </c>
      <c r="E11" s="49" t="s">
        <v>26</v>
      </c>
      <c r="F11" s="53" t="s">
        <v>457</v>
      </c>
      <c r="G11" s="53" t="s">
        <v>22</v>
      </c>
      <c r="H11" s="54" t="n">
        <f aca="false">VLOOKUP('存货档案(有库存)'!B:B,结存!A:I,9,0)</f>
        <v>86</v>
      </c>
      <c r="I11" s="54"/>
      <c r="J11" s="49"/>
    </row>
    <row r="12" customFormat="false" ht="15.9" hidden="false" customHeight="true" outlineLevel="0" collapsed="false">
      <c r="A12" s="49" t="s">
        <v>476</v>
      </c>
      <c r="B12" s="50" t="s">
        <v>52</v>
      </c>
      <c r="C12" s="51" t="s">
        <v>477</v>
      </c>
      <c r="D12" s="52" t="s">
        <v>54</v>
      </c>
      <c r="E12" s="49" t="s">
        <v>26</v>
      </c>
      <c r="F12" s="53" t="s">
        <v>457</v>
      </c>
      <c r="G12" s="53" t="s">
        <v>22</v>
      </c>
      <c r="H12" s="54" t="n">
        <f aca="false">VLOOKUP('存货档案(有库存)'!B:B,结存!A:I,9,0)</f>
        <v>63</v>
      </c>
      <c r="I12" s="54"/>
      <c r="J12" s="49"/>
    </row>
    <row r="13" customFormat="false" ht="15.9" hidden="false" customHeight="true" outlineLevel="0" collapsed="false">
      <c r="A13" s="49" t="s">
        <v>478</v>
      </c>
      <c r="B13" s="50" t="s">
        <v>55</v>
      </c>
      <c r="C13" s="51" t="s">
        <v>479</v>
      </c>
      <c r="D13" s="52" t="s">
        <v>57</v>
      </c>
      <c r="E13" s="49" t="s">
        <v>58</v>
      </c>
      <c r="F13" s="53" t="s">
        <v>480</v>
      </c>
      <c r="G13" s="53" t="s">
        <v>22</v>
      </c>
      <c r="H13" s="54" t="n">
        <f aca="false">VLOOKUP('存货档案(有库存)'!B:B,结存!A:I,9,0)</f>
        <v>95</v>
      </c>
      <c r="I13" s="54"/>
      <c r="J13" s="49"/>
    </row>
    <row r="14" customFormat="false" ht="15.9" hidden="false" customHeight="true" outlineLevel="0" collapsed="false">
      <c r="A14" s="49" t="s">
        <v>481</v>
      </c>
      <c r="B14" s="50" t="s">
        <v>59</v>
      </c>
      <c r="C14" s="51" t="s">
        <v>482</v>
      </c>
      <c r="D14" s="52" t="s">
        <v>61</v>
      </c>
      <c r="E14" s="49" t="s">
        <v>26</v>
      </c>
      <c r="F14" s="53" t="s">
        <v>480</v>
      </c>
      <c r="G14" s="53" t="s">
        <v>22</v>
      </c>
      <c r="H14" s="54" t="n">
        <f aca="false">VLOOKUP('存货档案(有库存)'!B:B,结存!A:I,9,0)</f>
        <v>73</v>
      </c>
      <c r="I14" s="54"/>
      <c r="J14" s="49"/>
    </row>
    <row r="15" customFormat="false" ht="15.9" hidden="false" customHeight="true" outlineLevel="0" collapsed="false">
      <c r="A15" s="49" t="s">
        <v>483</v>
      </c>
      <c r="B15" s="50" t="s">
        <v>62</v>
      </c>
      <c r="C15" s="51" t="s">
        <v>484</v>
      </c>
      <c r="D15" s="52" t="s">
        <v>64</v>
      </c>
      <c r="E15" s="49" t="s">
        <v>58</v>
      </c>
      <c r="F15" s="53" t="s">
        <v>480</v>
      </c>
      <c r="G15" s="53" t="s">
        <v>22</v>
      </c>
      <c r="H15" s="54" t="n">
        <f aca="false">VLOOKUP('存货档案(有库存)'!B:B,结存!A:I,9,0)</f>
        <v>87</v>
      </c>
      <c r="I15" s="54"/>
      <c r="J15" s="49"/>
    </row>
    <row r="16" customFormat="false" ht="15.9" hidden="false" customHeight="true" outlineLevel="0" collapsed="false">
      <c r="A16" s="49" t="s">
        <v>485</v>
      </c>
      <c r="B16" s="50" t="s">
        <v>65</v>
      </c>
      <c r="C16" s="51" t="s">
        <v>486</v>
      </c>
      <c r="D16" s="52" t="s">
        <v>67</v>
      </c>
      <c r="E16" s="49" t="s">
        <v>26</v>
      </c>
      <c r="F16" s="53" t="s">
        <v>480</v>
      </c>
      <c r="G16" s="53" t="s">
        <v>22</v>
      </c>
      <c r="H16" s="54" t="n">
        <f aca="false">VLOOKUP('存货档案(有库存)'!B:B,结存!A:I,9,0)</f>
        <v>70</v>
      </c>
      <c r="I16" s="54"/>
      <c r="J16" s="49"/>
    </row>
    <row r="17" customFormat="false" ht="15.9" hidden="false" customHeight="true" outlineLevel="0" collapsed="false">
      <c r="A17" s="49" t="s">
        <v>487</v>
      </c>
      <c r="B17" s="50" t="s">
        <v>68</v>
      </c>
      <c r="C17" s="51" t="s">
        <v>488</v>
      </c>
      <c r="D17" s="52" t="s">
        <v>70</v>
      </c>
      <c r="E17" s="49" t="s">
        <v>26</v>
      </c>
      <c r="F17" s="53" t="s">
        <v>480</v>
      </c>
      <c r="G17" s="53" t="s">
        <v>22</v>
      </c>
      <c r="H17" s="54" t="n">
        <f aca="false">VLOOKUP('存货档案(有库存)'!B:B,结存!A:I,9,0)</f>
        <v>15</v>
      </c>
      <c r="I17" s="54"/>
      <c r="J17" s="49"/>
    </row>
    <row r="18" customFormat="false" ht="15.9" hidden="false" customHeight="true" outlineLevel="0" collapsed="false">
      <c r="A18" s="49" t="s">
        <v>489</v>
      </c>
      <c r="B18" s="50" t="s">
        <v>71</v>
      </c>
      <c r="C18" s="51" t="s">
        <v>490</v>
      </c>
      <c r="D18" s="52" t="s">
        <v>73</v>
      </c>
      <c r="E18" s="49" t="s">
        <v>58</v>
      </c>
      <c r="F18" s="53" t="s">
        <v>480</v>
      </c>
      <c r="G18" s="53" t="s">
        <v>22</v>
      </c>
      <c r="H18" s="54" t="n">
        <f aca="false">VLOOKUP('存货档案(有库存)'!B:B,结存!A:I,9,0)</f>
        <v>72</v>
      </c>
      <c r="I18" s="54"/>
      <c r="J18" s="49"/>
    </row>
    <row r="19" customFormat="false" ht="15.9" hidden="false" customHeight="true" outlineLevel="0" collapsed="false">
      <c r="A19" s="49" t="s">
        <v>491</v>
      </c>
      <c r="B19" s="50" t="s">
        <v>74</v>
      </c>
      <c r="C19" s="51" t="s">
        <v>492</v>
      </c>
      <c r="D19" s="52" t="s">
        <v>76</v>
      </c>
      <c r="E19" s="49" t="s">
        <v>58</v>
      </c>
      <c r="F19" s="53" t="s">
        <v>480</v>
      </c>
      <c r="G19" s="53" t="s">
        <v>22</v>
      </c>
      <c r="H19" s="54" t="n">
        <f aca="false">VLOOKUP('存货档案(有库存)'!B:B,结存!A:I,9,0)</f>
        <v>73</v>
      </c>
      <c r="I19" s="54"/>
      <c r="J19" s="49"/>
    </row>
    <row r="20" customFormat="false" ht="15.9" hidden="false" customHeight="true" outlineLevel="0" collapsed="false">
      <c r="A20" s="49" t="s">
        <v>493</v>
      </c>
      <c r="B20" s="50" t="s">
        <v>77</v>
      </c>
      <c r="C20" s="51" t="s">
        <v>494</v>
      </c>
      <c r="D20" s="52" t="s">
        <v>79</v>
      </c>
      <c r="E20" s="49" t="s">
        <v>36</v>
      </c>
      <c r="F20" s="53" t="s">
        <v>480</v>
      </c>
      <c r="G20" s="53" t="s">
        <v>22</v>
      </c>
      <c r="H20" s="54" t="n">
        <f aca="false">VLOOKUP('存货档案(有库存)'!B:B,结存!A:I,9,0)</f>
        <v>81</v>
      </c>
      <c r="I20" s="54"/>
      <c r="J20" s="49"/>
    </row>
    <row r="21" customFormat="false" ht="15.9" hidden="false" customHeight="true" outlineLevel="0" collapsed="false">
      <c r="A21" s="49" t="s">
        <v>495</v>
      </c>
      <c r="B21" s="50" t="s">
        <v>80</v>
      </c>
      <c r="C21" s="51" t="s">
        <v>496</v>
      </c>
      <c r="D21" s="52" t="s">
        <v>82</v>
      </c>
      <c r="E21" s="49" t="s">
        <v>26</v>
      </c>
      <c r="F21" s="53" t="s">
        <v>480</v>
      </c>
      <c r="G21" s="53" t="s">
        <v>22</v>
      </c>
      <c r="H21" s="54" t="n">
        <f aca="false">VLOOKUP('存货档案(有库存)'!B:B,结存!A:I,9,0)</f>
        <v>67</v>
      </c>
      <c r="I21" s="54"/>
      <c r="J21" s="49"/>
    </row>
    <row r="22" customFormat="false" ht="15.9" hidden="false" customHeight="true" outlineLevel="0" collapsed="false">
      <c r="A22" s="49" t="s">
        <v>497</v>
      </c>
      <c r="B22" s="50" t="s">
        <v>83</v>
      </c>
      <c r="C22" s="51" t="s">
        <v>498</v>
      </c>
      <c r="D22" s="52" t="s">
        <v>85</v>
      </c>
      <c r="E22" s="49" t="s">
        <v>58</v>
      </c>
      <c r="F22" s="53" t="s">
        <v>480</v>
      </c>
      <c r="G22" s="53" t="s">
        <v>22</v>
      </c>
      <c r="H22" s="54" t="n">
        <f aca="false">VLOOKUP('存货档案(有库存)'!B:B,结存!A:I,9,0)</f>
        <v>77</v>
      </c>
      <c r="I22" s="54"/>
      <c r="J22" s="49"/>
    </row>
    <row r="23" customFormat="false" ht="15.9" hidden="false" customHeight="true" outlineLevel="0" collapsed="false">
      <c r="A23" s="49" t="s">
        <v>499</v>
      </c>
      <c r="B23" s="50" t="s">
        <v>86</v>
      </c>
      <c r="C23" s="51" t="s">
        <v>500</v>
      </c>
      <c r="D23" s="52" t="s">
        <v>88</v>
      </c>
      <c r="E23" s="49" t="s">
        <v>21</v>
      </c>
      <c r="F23" s="53" t="s">
        <v>480</v>
      </c>
      <c r="G23" s="53" t="s">
        <v>22</v>
      </c>
      <c r="H23" s="54" t="n">
        <f aca="false">VLOOKUP('存货档案(有库存)'!B:B,结存!A:I,9,0)</f>
        <v>94</v>
      </c>
      <c r="I23" s="54"/>
      <c r="J23" s="49"/>
    </row>
    <row r="24" customFormat="false" ht="15.9" hidden="false" customHeight="true" outlineLevel="0" collapsed="false">
      <c r="A24" s="49" t="s">
        <v>501</v>
      </c>
      <c r="B24" s="50" t="s">
        <v>89</v>
      </c>
      <c r="C24" s="51" t="s">
        <v>502</v>
      </c>
      <c r="D24" s="52" t="s">
        <v>91</v>
      </c>
      <c r="E24" s="49" t="s">
        <v>26</v>
      </c>
      <c r="F24" s="53" t="s">
        <v>480</v>
      </c>
      <c r="G24" s="53" t="s">
        <v>22</v>
      </c>
      <c r="H24" s="54" t="n">
        <f aca="false">VLOOKUP('存货档案(有库存)'!B:B,结存!A:I,9,0)</f>
        <v>4</v>
      </c>
      <c r="I24" s="54"/>
      <c r="J24" s="49"/>
    </row>
    <row r="25" customFormat="false" ht="15.9" hidden="false" customHeight="true" outlineLevel="0" collapsed="false">
      <c r="A25" s="49" t="s">
        <v>503</v>
      </c>
      <c r="B25" s="50" t="s">
        <v>92</v>
      </c>
      <c r="C25" s="51" t="s">
        <v>504</v>
      </c>
      <c r="D25" s="52" t="s">
        <v>94</v>
      </c>
      <c r="E25" s="49" t="s">
        <v>58</v>
      </c>
      <c r="F25" s="53" t="s">
        <v>480</v>
      </c>
      <c r="G25" s="53" t="s">
        <v>22</v>
      </c>
      <c r="H25" s="54" t="n">
        <f aca="false">VLOOKUP('存货档案(有库存)'!B:B,结存!A:I,9,0)</f>
        <v>96</v>
      </c>
      <c r="I25" s="54"/>
      <c r="J25" s="49"/>
    </row>
    <row r="26" customFormat="false" ht="15.9" hidden="false" customHeight="true" outlineLevel="0" collapsed="false">
      <c r="A26" s="49" t="s">
        <v>505</v>
      </c>
      <c r="B26" s="50" t="s">
        <v>95</v>
      </c>
      <c r="C26" s="51" t="s">
        <v>506</v>
      </c>
      <c r="D26" s="52" t="s">
        <v>97</v>
      </c>
      <c r="E26" s="49" t="s">
        <v>58</v>
      </c>
      <c r="F26" s="53" t="s">
        <v>480</v>
      </c>
      <c r="G26" s="53" t="s">
        <v>22</v>
      </c>
      <c r="H26" s="54" t="n">
        <f aca="false">VLOOKUP('存货档案(有库存)'!B:B,结存!A:I,9,0)</f>
        <v>88</v>
      </c>
      <c r="I26" s="54"/>
      <c r="J26" s="49"/>
    </row>
    <row r="27" customFormat="false" ht="15.9" hidden="false" customHeight="true" outlineLevel="0" collapsed="false">
      <c r="A27" s="49" t="s">
        <v>507</v>
      </c>
      <c r="B27" s="50" t="s">
        <v>98</v>
      </c>
      <c r="C27" s="51" t="s">
        <v>508</v>
      </c>
      <c r="D27" s="52" t="s">
        <v>100</v>
      </c>
      <c r="E27" s="49" t="s">
        <v>58</v>
      </c>
      <c r="F27" s="53" t="s">
        <v>480</v>
      </c>
      <c r="G27" s="53" t="s">
        <v>22</v>
      </c>
      <c r="H27" s="54" t="n">
        <f aca="false">VLOOKUP('存货档案(有库存)'!B:B,结存!A:I,9,0)</f>
        <v>82</v>
      </c>
      <c r="I27" s="54"/>
      <c r="J27" s="49"/>
    </row>
    <row r="28" customFormat="false" ht="15.9" hidden="false" customHeight="true" outlineLevel="0" collapsed="false">
      <c r="A28" s="49" t="s">
        <v>509</v>
      </c>
      <c r="B28" s="50" t="s">
        <v>101</v>
      </c>
      <c r="C28" s="51" t="s">
        <v>510</v>
      </c>
      <c r="D28" s="52" t="s">
        <v>103</v>
      </c>
      <c r="E28" s="49" t="s">
        <v>26</v>
      </c>
      <c r="F28" s="53" t="s">
        <v>480</v>
      </c>
      <c r="G28" s="53" t="s">
        <v>22</v>
      </c>
      <c r="H28" s="54" t="n">
        <f aca="false">VLOOKUP('存货档案(有库存)'!B:B,结存!A:I,9,0)</f>
        <v>95</v>
      </c>
      <c r="I28" s="54"/>
      <c r="J28" s="49"/>
    </row>
    <row r="29" customFormat="false" ht="15.9" hidden="false" customHeight="true" outlineLevel="0" collapsed="false">
      <c r="A29" s="49" t="s">
        <v>511</v>
      </c>
      <c r="B29" s="50" t="s">
        <v>104</v>
      </c>
      <c r="C29" s="51" t="s">
        <v>512</v>
      </c>
      <c r="D29" s="52" t="s">
        <v>106</v>
      </c>
      <c r="E29" s="49" t="s">
        <v>26</v>
      </c>
      <c r="F29" s="53" t="s">
        <v>480</v>
      </c>
      <c r="G29" s="53" t="s">
        <v>22</v>
      </c>
      <c r="H29" s="54" t="n">
        <f aca="false">VLOOKUP('存货档案(有库存)'!B:B,结存!A:I,9,0)</f>
        <v>99</v>
      </c>
      <c r="I29" s="54"/>
      <c r="J29" s="49"/>
    </row>
    <row r="30" customFormat="false" ht="15.9" hidden="false" customHeight="true" outlineLevel="0" collapsed="false">
      <c r="A30" s="49" t="s">
        <v>513</v>
      </c>
      <c r="B30" s="50" t="s">
        <v>107</v>
      </c>
      <c r="C30" s="51" t="s">
        <v>514</v>
      </c>
      <c r="D30" s="52" t="s">
        <v>109</v>
      </c>
      <c r="E30" s="49" t="s">
        <v>58</v>
      </c>
      <c r="F30" s="53" t="s">
        <v>480</v>
      </c>
      <c r="G30" s="53" t="s">
        <v>22</v>
      </c>
      <c r="H30" s="54" t="n">
        <f aca="false">VLOOKUP('存货档案(有库存)'!B:B,结存!A:I,9,0)</f>
        <v>90</v>
      </c>
      <c r="I30" s="54"/>
      <c r="J30" s="49"/>
    </row>
    <row r="31" customFormat="false" ht="15.9" hidden="false" customHeight="true" outlineLevel="0" collapsed="false">
      <c r="A31" s="49" t="s">
        <v>515</v>
      </c>
      <c r="B31" s="50" t="s">
        <v>110</v>
      </c>
      <c r="C31" s="51" t="s">
        <v>516</v>
      </c>
      <c r="D31" s="52" t="s">
        <v>112</v>
      </c>
      <c r="E31" s="49" t="s">
        <v>58</v>
      </c>
      <c r="F31" s="53" t="s">
        <v>480</v>
      </c>
      <c r="G31" s="53" t="s">
        <v>22</v>
      </c>
      <c r="H31" s="54" t="n">
        <f aca="false">VLOOKUP('存货档案(有库存)'!B:B,结存!A:I,9,0)</f>
        <v>78</v>
      </c>
      <c r="I31" s="54"/>
      <c r="J31" s="49"/>
    </row>
    <row r="32" customFormat="false" ht="15.9" hidden="false" customHeight="true" outlineLevel="0" collapsed="false">
      <c r="A32" s="49" t="s">
        <v>517</v>
      </c>
      <c r="B32" s="50" t="s">
        <v>113</v>
      </c>
      <c r="C32" s="51" t="s">
        <v>518</v>
      </c>
      <c r="D32" s="52" t="s">
        <v>115</v>
      </c>
      <c r="E32" s="49" t="s">
        <v>58</v>
      </c>
      <c r="F32" s="53" t="s">
        <v>480</v>
      </c>
      <c r="G32" s="53" t="s">
        <v>22</v>
      </c>
      <c r="H32" s="54" t="n">
        <f aca="false">VLOOKUP('存货档案(有库存)'!B:B,结存!A:I,9,0)</f>
        <v>86</v>
      </c>
      <c r="I32" s="54"/>
      <c r="J32" s="49"/>
    </row>
    <row r="33" customFormat="false" ht="15.9" hidden="false" customHeight="true" outlineLevel="0" collapsed="false">
      <c r="A33" s="49" t="s">
        <v>519</v>
      </c>
      <c r="B33" s="50" t="s">
        <v>116</v>
      </c>
      <c r="C33" s="51" t="s">
        <v>520</v>
      </c>
      <c r="D33" s="52" t="s">
        <v>118</v>
      </c>
      <c r="E33" s="49" t="s">
        <v>58</v>
      </c>
      <c r="F33" s="53" t="s">
        <v>480</v>
      </c>
      <c r="G33" s="53" t="s">
        <v>22</v>
      </c>
      <c r="H33" s="54" t="n">
        <f aca="false">VLOOKUP('存货档案(有库存)'!B:B,结存!A:I,9,0)</f>
        <v>85</v>
      </c>
      <c r="I33" s="54"/>
      <c r="J33" s="49"/>
    </row>
    <row r="34" customFormat="false" ht="15.9" hidden="false" customHeight="true" outlineLevel="0" collapsed="false">
      <c r="A34" s="49" t="s">
        <v>521</v>
      </c>
      <c r="B34" s="50" t="s">
        <v>119</v>
      </c>
      <c r="C34" s="51" t="s">
        <v>522</v>
      </c>
      <c r="D34" s="52" t="s">
        <v>121</v>
      </c>
      <c r="E34" s="49" t="s">
        <v>122</v>
      </c>
      <c r="F34" s="53" t="s">
        <v>480</v>
      </c>
      <c r="G34" s="53" t="s">
        <v>22</v>
      </c>
      <c r="H34" s="54" t="n">
        <f aca="false">VLOOKUP('存货档案(有库存)'!B:B,结存!A:I,9,0)</f>
        <v>43</v>
      </c>
      <c r="I34" s="54"/>
      <c r="J34" s="49"/>
    </row>
    <row r="35" customFormat="false" ht="15.9" hidden="false" customHeight="true" outlineLevel="0" collapsed="false">
      <c r="A35" s="49" t="s">
        <v>523</v>
      </c>
      <c r="B35" s="50" t="s">
        <v>123</v>
      </c>
      <c r="C35" s="51" t="s">
        <v>524</v>
      </c>
      <c r="D35" s="52" t="s">
        <v>525</v>
      </c>
      <c r="E35" s="49" t="s">
        <v>21</v>
      </c>
      <c r="F35" s="53" t="s">
        <v>480</v>
      </c>
      <c r="G35" s="53" t="s">
        <v>22</v>
      </c>
      <c r="H35" s="54" t="n">
        <f aca="false">VLOOKUP('存货档案(有库存)'!B:B,结存!A:I,9,0)</f>
        <v>72</v>
      </c>
      <c r="I35" s="54"/>
      <c r="J35" s="49"/>
    </row>
    <row r="36" customFormat="false" ht="15.9" hidden="false" customHeight="true" outlineLevel="0" collapsed="false">
      <c r="A36" s="49" t="s">
        <v>526</v>
      </c>
      <c r="B36" s="50" t="s">
        <v>126</v>
      </c>
      <c r="C36" s="51" t="s">
        <v>527</v>
      </c>
      <c r="D36" s="52" t="s">
        <v>528</v>
      </c>
      <c r="E36" s="49" t="s">
        <v>21</v>
      </c>
      <c r="F36" s="53" t="s">
        <v>480</v>
      </c>
      <c r="G36" s="53" t="s">
        <v>22</v>
      </c>
      <c r="H36" s="54" t="n">
        <f aca="false">VLOOKUP('存货档案(有库存)'!B:B,结存!A:I,9,0)</f>
        <v>77</v>
      </c>
      <c r="I36" s="54"/>
      <c r="J36" s="49"/>
    </row>
    <row r="37" customFormat="false" ht="15.9" hidden="false" customHeight="true" outlineLevel="0" collapsed="false">
      <c r="A37" s="49" t="s">
        <v>529</v>
      </c>
      <c r="B37" s="50" t="s">
        <v>129</v>
      </c>
      <c r="C37" s="51" t="s">
        <v>530</v>
      </c>
      <c r="D37" s="52" t="s">
        <v>131</v>
      </c>
      <c r="E37" s="49" t="s">
        <v>26</v>
      </c>
      <c r="F37" s="53" t="s">
        <v>480</v>
      </c>
      <c r="G37" s="53" t="s">
        <v>22</v>
      </c>
      <c r="H37" s="54" t="n">
        <f aca="false">VLOOKUP('存货档案(有库存)'!B:B,结存!A:I,9,0)</f>
        <v>89</v>
      </c>
      <c r="I37" s="54"/>
      <c r="J37" s="49"/>
    </row>
    <row r="38" customFormat="false" ht="15.9" hidden="false" customHeight="true" outlineLevel="0" collapsed="false">
      <c r="A38" s="49" t="s">
        <v>531</v>
      </c>
      <c r="B38" s="50" t="s">
        <v>132</v>
      </c>
      <c r="C38" s="51" t="s">
        <v>532</v>
      </c>
      <c r="D38" s="52" t="s">
        <v>134</v>
      </c>
      <c r="E38" s="49" t="s">
        <v>58</v>
      </c>
      <c r="F38" s="53" t="s">
        <v>480</v>
      </c>
      <c r="G38" s="53" t="s">
        <v>22</v>
      </c>
      <c r="H38" s="54" t="n">
        <f aca="false">VLOOKUP('存货档案(有库存)'!B:B,结存!A:I,9,0)</f>
        <v>87</v>
      </c>
      <c r="I38" s="54"/>
      <c r="J38" s="49"/>
    </row>
    <row r="39" customFormat="false" ht="15.9" hidden="false" customHeight="true" outlineLevel="0" collapsed="false">
      <c r="A39" s="49" t="s">
        <v>533</v>
      </c>
      <c r="B39" s="50" t="s">
        <v>135</v>
      </c>
      <c r="C39" s="51" t="s">
        <v>534</v>
      </c>
      <c r="D39" s="52" t="s">
        <v>137</v>
      </c>
      <c r="E39" s="49" t="s">
        <v>36</v>
      </c>
      <c r="F39" s="53" t="s">
        <v>480</v>
      </c>
      <c r="G39" s="53" t="s">
        <v>22</v>
      </c>
      <c r="H39" s="54" t="n">
        <f aca="false">VLOOKUP('存货档案(有库存)'!B:B,结存!A:I,9,0)</f>
        <v>74</v>
      </c>
      <c r="I39" s="54"/>
      <c r="J39" s="49"/>
    </row>
    <row r="40" customFormat="false" ht="15.9" hidden="false" customHeight="true" outlineLevel="0" collapsed="false">
      <c r="A40" s="49" t="s">
        <v>535</v>
      </c>
      <c r="B40" s="50" t="s">
        <v>138</v>
      </c>
      <c r="C40" s="51" t="s">
        <v>536</v>
      </c>
      <c r="D40" s="52" t="s">
        <v>140</v>
      </c>
      <c r="E40" s="49" t="s">
        <v>21</v>
      </c>
      <c r="F40" s="53" t="s">
        <v>480</v>
      </c>
      <c r="G40" s="53" t="s">
        <v>22</v>
      </c>
      <c r="H40" s="54" t="n">
        <f aca="false">VLOOKUP('存货档案(有库存)'!B:B,结存!A:I,9,0)</f>
        <v>65</v>
      </c>
      <c r="I40" s="54"/>
      <c r="J40" s="49"/>
    </row>
    <row r="41" customFormat="false" ht="15.9" hidden="false" customHeight="true" outlineLevel="0" collapsed="false">
      <c r="A41" s="49" t="s">
        <v>537</v>
      </c>
      <c r="B41" s="50" t="s">
        <v>141</v>
      </c>
      <c r="C41" s="51" t="s">
        <v>538</v>
      </c>
      <c r="D41" s="52" t="s">
        <v>143</v>
      </c>
      <c r="E41" s="49" t="s">
        <v>58</v>
      </c>
      <c r="F41" s="53" t="s">
        <v>480</v>
      </c>
      <c r="G41" s="53" t="s">
        <v>22</v>
      </c>
      <c r="H41" s="54" t="n">
        <f aca="false">VLOOKUP('存货档案(有库存)'!B:B,结存!A:I,9,0)</f>
        <v>84</v>
      </c>
      <c r="I41" s="54"/>
      <c r="J41" s="49"/>
    </row>
    <row r="42" customFormat="false" ht="15.9" hidden="false" customHeight="true" outlineLevel="0" collapsed="false">
      <c r="A42" s="49" t="s">
        <v>539</v>
      </c>
      <c r="B42" s="50" t="s">
        <v>144</v>
      </c>
      <c r="C42" s="51" t="s">
        <v>540</v>
      </c>
      <c r="D42" s="52" t="s">
        <v>146</v>
      </c>
      <c r="E42" s="49"/>
      <c r="F42" s="53" t="s">
        <v>480</v>
      </c>
      <c r="G42" s="53" t="s">
        <v>22</v>
      </c>
      <c r="H42" s="54" t="n">
        <f aca="false">VLOOKUP('存货档案(有库存)'!B:B,结存!A:I,9,0)</f>
        <v>84</v>
      </c>
      <c r="I42" s="54"/>
      <c r="J42" s="49"/>
    </row>
    <row r="43" customFormat="false" ht="15.9" hidden="false" customHeight="true" outlineLevel="0" collapsed="false">
      <c r="A43" s="49" t="s">
        <v>541</v>
      </c>
      <c r="B43" s="50" t="s">
        <v>147</v>
      </c>
      <c r="C43" s="51" t="s">
        <v>542</v>
      </c>
      <c r="D43" s="52" t="s">
        <v>149</v>
      </c>
      <c r="E43" s="49" t="s">
        <v>26</v>
      </c>
      <c r="F43" s="53" t="s">
        <v>543</v>
      </c>
      <c r="G43" s="53" t="s">
        <v>22</v>
      </c>
      <c r="H43" s="54" t="n">
        <f aca="false">VLOOKUP('存货档案(有库存)'!B:B,结存!A:I,9,0)</f>
        <v>86</v>
      </c>
      <c r="I43" s="54"/>
      <c r="J43" s="49"/>
    </row>
    <row r="44" customFormat="false" ht="15.9" hidden="false" customHeight="true" outlineLevel="0" collapsed="false">
      <c r="A44" s="49" t="s">
        <v>544</v>
      </c>
      <c r="B44" s="50" t="s">
        <v>150</v>
      </c>
      <c r="C44" s="51" t="s">
        <v>545</v>
      </c>
      <c r="D44" s="52" t="s">
        <v>152</v>
      </c>
      <c r="E44" s="49" t="s">
        <v>36</v>
      </c>
      <c r="F44" s="53" t="s">
        <v>543</v>
      </c>
      <c r="G44" s="53" t="s">
        <v>22</v>
      </c>
      <c r="H44" s="54" t="n">
        <f aca="false">VLOOKUP('存货档案(有库存)'!B:B,结存!A:I,9,0)</f>
        <v>84</v>
      </c>
      <c r="I44" s="54"/>
      <c r="J44" s="49"/>
    </row>
    <row r="45" customFormat="false" ht="15.9" hidden="false" customHeight="true" outlineLevel="0" collapsed="false">
      <c r="A45" s="49" t="s">
        <v>546</v>
      </c>
      <c r="B45" s="50" t="s">
        <v>153</v>
      </c>
      <c r="C45" s="51" t="s">
        <v>547</v>
      </c>
      <c r="D45" s="52" t="s">
        <v>155</v>
      </c>
      <c r="E45" s="49" t="s">
        <v>26</v>
      </c>
      <c r="F45" s="53" t="s">
        <v>543</v>
      </c>
      <c r="G45" s="53" t="s">
        <v>22</v>
      </c>
      <c r="H45" s="54" t="n">
        <f aca="false">VLOOKUP('存货档案(有库存)'!B:B,结存!A:I,9,0)</f>
        <v>85</v>
      </c>
      <c r="I45" s="54"/>
      <c r="J45" s="49"/>
    </row>
    <row r="46" customFormat="false" ht="15.9" hidden="false" customHeight="true" outlineLevel="0" collapsed="false">
      <c r="A46" s="49" t="s">
        <v>548</v>
      </c>
      <c r="B46" s="50" t="s">
        <v>156</v>
      </c>
      <c r="C46" s="51" t="s">
        <v>549</v>
      </c>
      <c r="D46" s="52" t="s">
        <v>158</v>
      </c>
      <c r="E46" s="49" t="s">
        <v>26</v>
      </c>
      <c r="F46" s="53" t="s">
        <v>543</v>
      </c>
      <c r="G46" s="53" t="s">
        <v>22</v>
      </c>
      <c r="H46" s="54" t="n">
        <f aca="false">VLOOKUP('存货档案(有库存)'!B:B,结存!A:I,9,0)</f>
        <v>98</v>
      </c>
      <c r="I46" s="54"/>
      <c r="J46" s="49"/>
    </row>
    <row r="47" customFormat="false" ht="15.9" hidden="false" customHeight="true" outlineLevel="0" collapsed="false">
      <c r="A47" s="49" t="s">
        <v>550</v>
      </c>
      <c r="B47" s="50" t="s">
        <v>159</v>
      </c>
      <c r="C47" s="51" t="s">
        <v>551</v>
      </c>
      <c r="D47" s="52" t="s">
        <v>161</v>
      </c>
      <c r="E47" s="49" t="s">
        <v>26</v>
      </c>
      <c r="F47" s="53" t="s">
        <v>543</v>
      </c>
      <c r="G47" s="53" t="s">
        <v>22</v>
      </c>
      <c r="H47" s="54" t="n">
        <f aca="false">VLOOKUP('存货档案(有库存)'!B:B,结存!A:I,9,0)</f>
        <v>86</v>
      </c>
      <c r="I47" s="54"/>
      <c r="J47" s="49"/>
    </row>
    <row r="48" customFormat="false" ht="15.9" hidden="false" customHeight="true" outlineLevel="0" collapsed="false">
      <c r="A48" s="49" t="s">
        <v>552</v>
      </c>
      <c r="B48" s="50" t="s">
        <v>162</v>
      </c>
      <c r="C48" s="51" t="s">
        <v>553</v>
      </c>
      <c r="D48" s="52" t="s">
        <v>164</v>
      </c>
      <c r="E48" s="49" t="s">
        <v>36</v>
      </c>
      <c r="F48" s="53" t="s">
        <v>543</v>
      </c>
      <c r="G48" s="53" t="s">
        <v>22</v>
      </c>
      <c r="H48" s="54" t="n">
        <f aca="false">VLOOKUP('存货档案(有库存)'!B:B,结存!A:I,9,0)</f>
        <v>88</v>
      </c>
      <c r="I48" s="54"/>
      <c r="J48" s="49"/>
    </row>
    <row r="49" customFormat="false" ht="15.9" hidden="false" customHeight="true" outlineLevel="0" collapsed="false">
      <c r="A49" s="49" t="s">
        <v>554</v>
      </c>
      <c r="B49" s="50" t="s">
        <v>165</v>
      </c>
      <c r="C49" s="51" t="s">
        <v>555</v>
      </c>
      <c r="D49" s="52" t="s">
        <v>167</v>
      </c>
      <c r="E49" s="49" t="s">
        <v>21</v>
      </c>
      <c r="F49" s="53" t="s">
        <v>543</v>
      </c>
      <c r="G49" s="53" t="s">
        <v>22</v>
      </c>
      <c r="H49" s="54" t="n">
        <f aca="false">VLOOKUP('存货档案(有库存)'!B:B,结存!A:I,9,0)</f>
        <v>9</v>
      </c>
      <c r="I49" s="54"/>
      <c r="J49" s="49"/>
    </row>
    <row r="50" customFormat="false" ht="15.9" hidden="false" customHeight="true" outlineLevel="0" collapsed="false">
      <c r="A50" s="49" t="s">
        <v>556</v>
      </c>
      <c r="B50" s="50" t="s">
        <v>168</v>
      </c>
      <c r="C50" s="51" t="s">
        <v>557</v>
      </c>
      <c r="D50" s="52" t="s">
        <v>161</v>
      </c>
      <c r="E50" s="49" t="s">
        <v>58</v>
      </c>
      <c r="F50" s="53" t="s">
        <v>543</v>
      </c>
      <c r="G50" s="53" t="s">
        <v>22</v>
      </c>
      <c r="H50" s="54" t="n">
        <f aca="false">VLOOKUP('存货档案(有库存)'!B:B,结存!A:I,9,0)</f>
        <v>78</v>
      </c>
      <c r="I50" s="54"/>
      <c r="J50" s="49"/>
    </row>
    <row r="51" customFormat="false" ht="15.9" hidden="false" customHeight="true" outlineLevel="0" collapsed="false">
      <c r="A51" s="49" t="s">
        <v>558</v>
      </c>
      <c r="B51" s="50" t="s">
        <v>170</v>
      </c>
      <c r="C51" s="52" t="s">
        <v>559</v>
      </c>
      <c r="D51" s="52" t="s">
        <v>172</v>
      </c>
      <c r="E51" s="49"/>
      <c r="F51" s="53" t="s">
        <v>560</v>
      </c>
      <c r="G51" s="53" t="s">
        <v>173</v>
      </c>
      <c r="H51" s="54" t="n">
        <f aca="false">VLOOKUP('存货档案(有库存)'!B:B,结存!A:I,9,0)</f>
        <v>756</v>
      </c>
      <c r="I51" s="54" t="s">
        <v>561</v>
      </c>
      <c r="J51" s="49"/>
    </row>
    <row r="52" customFormat="false" ht="15.9" hidden="false" customHeight="true" outlineLevel="0" collapsed="false">
      <c r="A52" s="49" t="s">
        <v>562</v>
      </c>
      <c r="B52" s="50" t="s">
        <v>174</v>
      </c>
      <c r="C52" s="52" t="s">
        <v>563</v>
      </c>
      <c r="D52" s="52" t="s">
        <v>176</v>
      </c>
      <c r="E52" s="49"/>
      <c r="F52" s="53" t="s">
        <v>560</v>
      </c>
      <c r="G52" s="53" t="s">
        <v>173</v>
      </c>
      <c r="H52" s="54" t="n">
        <f aca="false">VLOOKUP('存货档案(有库存)'!B:B,结存!A:I,9,0)</f>
        <v>1937</v>
      </c>
      <c r="I52" s="54" t="s">
        <v>564</v>
      </c>
      <c r="J52" s="49"/>
    </row>
    <row r="53" customFormat="false" ht="15.9" hidden="false" customHeight="true" outlineLevel="0" collapsed="false">
      <c r="A53" s="49" t="s">
        <v>565</v>
      </c>
      <c r="B53" s="50" t="s">
        <v>177</v>
      </c>
      <c r="C53" s="52" t="s">
        <v>566</v>
      </c>
      <c r="D53" s="52" t="s">
        <v>179</v>
      </c>
      <c r="E53" s="49"/>
      <c r="F53" s="53" t="s">
        <v>560</v>
      </c>
      <c r="G53" s="53" t="s">
        <v>173</v>
      </c>
      <c r="H53" s="54" t="n">
        <f aca="false">VLOOKUP('存货档案(有库存)'!B:B,结存!A:I,9,0)</f>
        <v>523</v>
      </c>
      <c r="I53" s="54" t="s">
        <v>567</v>
      </c>
      <c r="J53" s="49"/>
    </row>
    <row r="54" customFormat="false" ht="15.9" hidden="false" customHeight="true" outlineLevel="0" collapsed="false">
      <c r="A54" s="49" t="s">
        <v>568</v>
      </c>
      <c r="B54" s="50" t="s">
        <v>180</v>
      </c>
      <c r="C54" s="52" t="s">
        <v>569</v>
      </c>
      <c r="D54" s="52" t="s">
        <v>182</v>
      </c>
      <c r="E54" s="49"/>
      <c r="F54" s="53" t="s">
        <v>560</v>
      </c>
      <c r="G54" s="53" t="s">
        <v>173</v>
      </c>
      <c r="H54" s="54" t="n">
        <f aca="false">VLOOKUP('存货档案(有库存)'!B:B,结存!A:I,9,0)</f>
        <v>223</v>
      </c>
      <c r="I54" s="54" t="s">
        <v>570</v>
      </c>
      <c r="J54" s="49"/>
    </row>
    <row r="55" customFormat="false" ht="15.9" hidden="false" customHeight="true" outlineLevel="0" collapsed="false">
      <c r="A55" s="49" t="s">
        <v>571</v>
      </c>
      <c r="B55" s="50" t="s">
        <v>183</v>
      </c>
      <c r="C55" s="52" t="s">
        <v>572</v>
      </c>
      <c r="D55" s="52" t="s">
        <v>185</v>
      </c>
      <c r="E55" s="49"/>
      <c r="F55" s="53" t="s">
        <v>560</v>
      </c>
      <c r="G55" s="53" t="s">
        <v>173</v>
      </c>
      <c r="H55" s="54" t="n">
        <f aca="false">VLOOKUP('存货档案(有库存)'!B:B,结存!A:I,9,0)</f>
        <v>479</v>
      </c>
      <c r="I55" s="54" t="s">
        <v>573</v>
      </c>
      <c r="J55" s="49"/>
    </row>
    <row r="56" customFormat="false" ht="15.9" hidden="false" customHeight="true" outlineLevel="0" collapsed="false">
      <c r="A56" s="49" t="s">
        <v>574</v>
      </c>
      <c r="B56" s="50" t="s">
        <v>186</v>
      </c>
      <c r="C56" s="52" t="s">
        <v>575</v>
      </c>
      <c r="D56" s="52" t="s">
        <v>188</v>
      </c>
      <c r="E56" s="49"/>
      <c r="F56" s="53" t="s">
        <v>560</v>
      </c>
      <c r="G56" s="53" t="s">
        <v>173</v>
      </c>
      <c r="H56" s="54" t="n">
        <f aca="false">VLOOKUP('存货档案(有库存)'!B:B,结存!A:I,9,0)</f>
        <v>2695</v>
      </c>
      <c r="I56" s="54" t="s">
        <v>576</v>
      </c>
      <c r="J56" s="49"/>
    </row>
    <row r="57" customFormat="false" ht="15.9" hidden="false" customHeight="true" outlineLevel="0" collapsed="false">
      <c r="A57" s="49" t="s">
        <v>577</v>
      </c>
      <c r="B57" s="50" t="s">
        <v>189</v>
      </c>
      <c r="C57" s="52" t="s">
        <v>578</v>
      </c>
      <c r="D57" s="52" t="s">
        <v>191</v>
      </c>
      <c r="E57" s="49"/>
      <c r="F57" s="53" t="s">
        <v>560</v>
      </c>
      <c r="G57" s="53" t="s">
        <v>22</v>
      </c>
      <c r="H57" s="54" t="n">
        <f aca="false">VLOOKUP('存货档案(有库存)'!B:B,结存!A:I,9,0)</f>
        <v>35</v>
      </c>
      <c r="I57" s="54" t="s">
        <v>579</v>
      </c>
      <c r="J57" s="49"/>
    </row>
    <row r="58" customFormat="false" ht="15.9" hidden="false" customHeight="true" outlineLevel="0" collapsed="false">
      <c r="A58" s="49" t="s">
        <v>580</v>
      </c>
      <c r="B58" s="50" t="s">
        <v>192</v>
      </c>
      <c r="C58" s="52" t="s">
        <v>581</v>
      </c>
      <c r="D58" s="52" t="s">
        <v>194</v>
      </c>
      <c r="E58" s="49"/>
      <c r="F58" s="53" t="s">
        <v>560</v>
      </c>
      <c r="G58" s="53" t="s">
        <v>173</v>
      </c>
      <c r="H58" s="54" t="n">
        <f aca="false">VLOOKUP('存货档案(有库存)'!B:B,结存!A:I,9,0)</f>
        <v>570</v>
      </c>
      <c r="I58" s="54" t="s">
        <v>582</v>
      </c>
      <c r="J58" s="49"/>
    </row>
    <row r="59" customFormat="false" ht="15.9" hidden="false" customHeight="true" outlineLevel="0" collapsed="false">
      <c r="A59" s="49" t="s">
        <v>583</v>
      </c>
      <c r="B59" s="50" t="s">
        <v>195</v>
      </c>
      <c r="C59" s="52" t="s">
        <v>584</v>
      </c>
      <c r="D59" s="52" t="s">
        <v>197</v>
      </c>
      <c r="E59" s="49"/>
      <c r="F59" s="53" t="s">
        <v>560</v>
      </c>
      <c r="G59" s="53" t="s">
        <v>173</v>
      </c>
      <c r="H59" s="54" t="n">
        <f aca="false">VLOOKUP('存货档案(有库存)'!B:B,结存!A:I,9,0)</f>
        <v>419</v>
      </c>
      <c r="I59" s="54" t="s">
        <v>585</v>
      </c>
      <c r="J59" s="49"/>
    </row>
    <row r="60" customFormat="false" ht="15.9" hidden="false" customHeight="true" outlineLevel="0" collapsed="false">
      <c r="A60" s="49" t="s">
        <v>586</v>
      </c>
      <c r="B60" s="50" t="s">
        <v>198</v>
      </c>
      <c r="C60" s="52" t="s">
        <v>587</v>
      </c>
      <c r="D60" s="52" t="s">
        <v>200</v>
      </c>
      <c r="E60" s="49"/>
      <c r="F60" s="53" t="s">
        <v>560</v>
      </c>
      <c r="G60" s="53" t="s">
        <v>173</v>
      </c>
      <c r="H60" s="54" t="n">
        <f aca="false">VLOOKUP('存货档案(有库存)'!B:B,结存!A:I,9,0)</f>
        <v>1423</v>
      </c>
      <c r="I60" s="54" t="s">
        <v>588</v>
      </c>
      <c r="J60" s="49"/>
    </row>
    <row r="61" customFormat="false" ht="15.9" hidden="false" customHeight="true" outlineLevel="0" collapsed="false">
      <c r="A61" s="49" t="s">
        <v>589</v>
      </c>
      <c r="B61" s="50" t="s">
        <v>201</v>
      </c>
      <c r="C61" s="52" t="s">
        <v>590</v>
      </c>
      <c r="D61" s="52" t="s">
        <v>203</v>
      </c>
      <c r="E61" s="49"/>
      <c r="F61" s="53" t="s">
        <v>560</v>
      </c>
      <c r="G61" s="53" t="s">
        <v>173</v>
      </c>
      <c r="H61" s="54" t="n">
        <f aca="false">VLOOKUP('存货档案(有库存)'!B:B,结存!A:I,9,0)</f>
        <v>619</v>
      </c>
      <c r="I61" s="54" t="s">
        <v>591</v>
      </c>
      <c r="J61" s="49"/>
    </row>
    <row r="62" customFormat="false" ht="15.9" hidden="false" customHeight="true" outlineLevel="0" collapsed="false">
      <c r="A62" s="49" t="s">
        <v>592</v>
      </c>
      <c r="B62" s="50" t="s">
        <v>204</v>
      </c>
      <c r="C62" s="52" t="s">
        <v>593</v>
      </c>
      <c r="D62" s="52" t="s">
        <v>206</v>
      </c>
      <c r="E62" s="49"/>
      <c r="F62" s="53" t="s">
        <v>560</v>
      </c>
      <c r="G62" s="53" t="s">
        <v>173</v>
      </c>
      <c r="H62" s="54" t="n">
        <f aca="false">VLOOKUP('存货档案(有库存)'!B:B,结存!A:I,9,0)</f>
        <v>382</v>
      </c>
      <c r="I62" s="54" t="s">
        <v>594</v>
      </c>
      <c r="J62" s="49"/>
    </row>
    <row r="63" customFormat="false" ht="15.9" hidden="false" customHeight="true" outlineLevel="0" collapsed="false">
      <c r="A63" s="49" t="s">
        <v>595</v>
      </c>
      <c r="B63" s="50" t="s">
        <v>207</v>
      </c>
      <c r="C63" s="52" t="s">
        <v>596</v>
      </c>
      <c r="D63" s="52" t="s">
        <v>209</v>
      </c>
      <c r="E63" s="49"/>
      <c r="F63" s="53" t="s">
        <v>560</v>
      </c>
      <c r="G63" s="53" t="s">
        <v>173</v>
      </c>
      <c r="H63" s="54" t="n">
        <f aca="false">VLOOKUP('存货档案(有库存)'!B:B,结存!A:I,9,0)</f>
        <v>19</v>
      </c>
      <c r="I63" s="54" t="s">
        <v>597</v>
      </c>
      <c r="J63" s="49"/>
    </row>
    <row r="64" customFormat="false" ht="15.9" hidden="false" customHeight="true" outlineLevel="0" collapsed="false">
      <c r="A64" s="49" t="s">
        <v>598</v>
      </c>
      <c r="B64" s="50" t="s">
        <v>210</v>
      </c>
      <c r="C64" s="52" t="s">
        <v>599</v>
      </c>
      <c r="D64" s="52" t="s">
        <v>212</v>
      </c>
      <c r="E64" s="49"/>
      <c r="F64" s="53" t="s">
        <v>560</v>
      </c>
      <c r="G64" s="53" t="s">
        <v>173</v>
      </c>
      <c r="H64" s="54" t="n">
        <f aca="false">VLOOKUP('存货档案(有库存)'!B:B,结存!A:I,9,0)</f>
        <v>4577</v>
      </c>
      <c r="I64" s="54" t="s">
        <v>600</v>
      </c>
      <c r="J64" s="49"/>
    </row>
    <row r="65" customFormat="false" ht="15.9" hidden="false" customHeight="true" outlineLevel="0" collapsed="false">
      <c r="A65" s="49" t="s">
        <v>601</v>
      </c>
      <c r="B65" s="50" t="s">
        <v>213</v>
      </c>
      <c r="C65" s="52" t="s">
        <v>602</v>
      </c>
      <c r="D65" s="52" t="s">
        <v>215</v>
      </c>
      <c r="E65" s="49"/>
      <c r="F65" s="53" t="s">
        <v>560</v>
      </c>
      <c r="G65" s="53" t="s">
        <v>173</v>
      </c>
      <c r="H65" s="54" t="n">
        <f aca="false">VLOOKUP('存货档案(有库存)'!B:B,结存!A:I,9,0)</f>
        <v>538</v>
      </c>
      <c r="I65" s="54" t="s">
        <v>603</v>
      </c>
      <c r="J65" s="49"/>
    </row>
    <row r="66" customFormat="false" ht="15.9" hidden="false" customHeight="true" outlineLevel="0" collapsed="false">
      <c r="A66" s="49" t="s">
        <v>604</v>
      </c>
      <c r="B66" s="50" t="s">
        <v>216</v>
      </c>
      <c r="C66" s="52" t="s">
        <v>605</v>
      </c>
      <c r="D66" s="52" t="s">
        <v>218</v>
      </c>
      <c r="E66" s="49"/>
      <c r="F66" s="53" t="s">
        <v>560</v>
      </c>
      <c r="G66" s="53" t="s">
        <v>173</v>
      </c>
      <c r="H66" s="54" t="n">
        <f aca="false">VLOOKUP('存货档案(有库存)'!B:B,结存!A:I,9,0)</f>
        <v>311</v>
      </c>
      <c r="I66" s="54" t="s">
        <v>606</v>
      </c>
      <c r="J66" s="49"/>
    </row>
    <row r="67" customFormat="false" ht="15.9" hidden="false" customHeight="true" outlineLevel="0" collapsed="false">
      <c r="A67" s="49" t="s">
        <v>607</v>
      </c>
      <c r="B67" s="50" t="s">
        <v>219</v>
      </c>
      <c r="C67" s="52" t="s">
        <v>608</v>
      </c>
      <c r="D67" s="52" t="s">
        <v>221</v>
      </c>
      <c r="E67" s="49"/>
      <c r="F67" s="53" t="s">
        <v>560</v>
      </c>
      <c r="G67" s="53" t="s">
        <v>173</v>
      </c>
      <c r="H67" s="54" t="n">
        <f aca="false">VLOOKUP('存货档案(有库存)'!B:B,结存!A:I,9,0)</f>
        <v>292</v>
      </c>
      <c r="I67" s="54" t="s">
        <v>564</v>
      </c>
      <c r="J67" s="49"/>
    </row>
    <row r="68" customFormat="false" ht="15.9" hidden="false" customHeight="true" outlineLevel="0" collapsed="false">
      <c r="A68" s="49" t="s">
        <v>609</v>
      </c>
      <c r="B68" s="50" t="s">
        <v>222</v>
      </c>
      <c r="C68" s="52" t="s">
        <v>610</v>
      </c>
      <c r="D68" s="52" t="s">
        <v>224</v>
      </c>
      <c r="E68" s="49"/>
      <c r="F68" s="53" t="s">
        <v>560</v>
      </c>
      <c r="G68" s="53" t="s">
        <v>173</v>
      </c>
      <c r="H68" s="54" t="n">
        <f aca="false">VLOOKUP('存货档案(有库存)'!B:B,结存!A:I,9,0)</f>
        <v>985</v>
      </c>
      <c r="I68" s="54" t="s">
        <v>611</v>
      </c>
      <c r="J68" s="49"/>
    </row>
    <row r="69" customFormat="false" ht="15.9" hidden="false" customHeight="true" outlineLevel="0" collapsed="false">
      <c r="A69" s="49" t="s">
        <v>612</v>
      </c>
      <c r="B69" s="50" t="s">
        <v>225</v>
      </c>
      <c r="C69" s="52" t="s">
        <v>613</v>
      </c>
      <c r="D69" s="52" t="s">
        <v>227</v>
      </c>
      <c r="E69" s="49"/>
      <c r="F69" s="53" t="s">
        <v>560</v>
      </c>
      <c r="G69" s="53" t="s">
        <v>173</v>
      </c>
      <c r="H69" s="54" t="n">
        <f aca="false">VLOOKUP('存货档案(有库存)'!B:B,结存!A:I,9,0)</f>
        <v>1966</v>
      </c>
      <c r="I69" s="54" t="s">
        <v>614</v>
      </c>
      <c r="J69" s="49"/>
    </row>
    <row r="70" customFormat="false" ht="15.9" hidden="false" customHeight="true" outlineLevel="0" collapsed="false">
      <c r="A70" s="49" t="s">
        <v>615</v>
      </c>
      <c r="B70" s="50" t="s">
        <v>228</v>
      </c>
      <c r="C70" s="52" t="s">
        <v>616</v>
      </c>
      <c r="D70" s="52" t="s">
        <v>230</v>
      </c>
      <c r="E70" s="49"/>
      <c r="F70" s="53" t="s">
        <v>560</v>
      </c>
      <c r="G70" s="53" t="s">
        <v>173</v>
      </c>
      <c r="H70" s="54" t="n">
        <f aca="false">VLOOKUP('存货档案(有库存)'!B:B,结存!A:I,9,0)</f>
        <v>708</v>
      </c>
      <c r="I70" s="54" t="s">
        <v>617</v>
      </c>
      <c r="J70" s="49"/>
    </row>
    <row r="71" customFormat="false" ht="15.9" hidden="false" customHeight="true" outlineLevel="0" collapsed="false">
      <c r="A71" s="49" t="s">
        <v>618</v>
      </c>
      <c r="B71" s="50" t="s">
        <v>231</v>
      </c>
      <c r="C71" s="52" t="s">
        <v>619</v>
      </c>
      <c r="D71" s="52" t="s">
        <v>233</v>
      </c>
      <c r="E71" s="49"/>
      <c r="F71" s="53" t="s">
        <v>560</v>
      </c>
      <c r="G71" s="53" t="s">
        <v>173</v>
      </c>
      <c r="H71" s="54" t="n">
        <f aca="false">VLOOKUP('存货档案(有库存)'!B:B,结存!A:I,9,0)</f>
        <v>956</v>
      </c>
      <c r="I71" s="54" t="s">
        <v>620</v>
      </c>
      <c r="J71" s="49"/>
    </row>
    <row r="72" customFormat="false" ht="15.9" hidden="false" customHeight="true" outlineLevel="0" collapsed="false">
      <c r="A72" s="49" t="s">
        <v>621</v>
      </c>
      <c r="B72" s="50" t="s">
        <v>234</v>
      </c>
      <c r="C72" s="52" t="s">
        <v>622</v>
      </c>
      <c r="D72" s="52" t="s">
        <v>236</v>
      </c>
      <c r="E72" s="49"/>
      <c r="F72" s="53" t="s">
        <v>560</v>
      </c>
      <c r="G72" s="53" t="s">
        <v>173</v>
      </c>
      <c r="H72" s="54" t="n">
        <f aca="false">VLOOKUP('存货档案(有库存)'!B:B,结存!A:I,9,0)</f>
        <v>575</v>
      </c>
      <c r="I72" s="54" t="s">
        <v>623</v>
      </c>
      <c r="J72" s="49"/>
    </row>
    <row r="73" customFormat="false" ht="15.9" hidden="false" customHeight="true" outlineLevel="0" collapsed="false">
      <c r="A73" s="49" t="s">
        <v>624</v>
      </c>
      <c r="B73" s="50" t="s">
        <v>237</v>
      </c>
      <c r="C73" s="52" t="s">
        <v>625</v>
      </c>
      <c r="D73" s="52" t="s">
        <v>239</v>
      </c>
      <c r="E73" s="49"/>
      <c r="F73" s="53" t="s">
        <v>560</v>
      </c>
      <c r="G73" s="53" t="s">
        <v>173</v>
      </c>
      <c r="H73" s="54" t="n">
        <f aca="false">VLOOKUP('存货档案(有库存)'!B:B,结存!A:I,9,0)</f>
        <v>1</v>
      </c>
      <c r="I73" s="54" t="s">
        <v>626</v>
      </c>
      <c r="J73" s="49"/>
    </row>
    <row r="74" customFormat="false" ht="15.9" hidden="false" customHeight="true" outlineLevel="0" collapsed="false">
      <c r="A74" s="49" t="s">
        <v>627</v>
      </c>
      <c r="B74" s="50" t="s">
        <v>240</v>
      </c>
      <c r="C74" s="52" t="s">
        <v>628</v>
      </c>
      <c r="D74" s="52" t="s">
        <v>242</v>
      </c>
      <c r="E74" s="49"/>
      <c r="F74" s="53" t="s">
        <v>560</v>
      </c>
      <c r="G74" s="53" t="s">
        <v>173</v>
      </c>
      <c r="H74" s="54" t="n">
        <f aca="false">VLOOKUP('存货档案(有库存)'!B:B,结存!A:I,9,0)</f>
        <v>934</v>
      </c>
      <c r="I74" s="54" t="s">
        <v>629</v>
      </c>
      <c r="J74" s="49"/>
    </row>
    <row r="75" customFormat="false" ht="15.9" hidden="false" customHeight="true" outlineLevel="0" collapsed="false">
      <c r="A75" s="49" t="s">
        <v>630</v>
      </c>
      <c r="B75" s="50" t="s">
        <v>243</v>
      </c>
      <c r="C75" s="52" t="s">
        <v>631</v>
      </c>
      <c r="D75" s="52" t="s">
        <v>245</v>
      </c>
      <c r="E75" s="49"/>
      <c r="F75" s="53" t="s">
        <v>560</v>
      </c>
      <c r="G75" s="53" t="s">
        <v>173</v>
      </c>
      <c r="H75" s="54" t="n">
        <f aca="false">VLOOKUP('存货档案(有库存)'!B:B,结存!A:I,9,0)</f>
        <v>454</v>
      </c>
      <c r="I75" s="54" t="s">
        <v>632</v>
      </c>
      <c r="J75" s="49"/>
    </row>
    <row r="76" customFormat="false" ht="15.9" hidden="false" customHeight="true" outlineLevel="0" collapsed="false">
      <c r="A76" s="49" t="s">
        <v>633</v>
      </c>
      <c r="B76" s="50" t="s">
        <v>246</v>
      </c>
      <c r="C76" s="52" t="s">
        <v>634</v>
      </c>
      <c r="D76" s="52" t="s">
        <v>248</v>
      </c>
      <c r="E76" s="49"/>
      <c r="F76" s="53" t="s">
        <v>560</v>
      </c>
      <c r="G76" s="53" t="s">
        <v>173</v>
      </c>
      <c r="H76" s="54" t="n">
        <f aca="false">VLOOKUP('存货档案(有库存)'!B:B,结存!A:I,9,0)</f>
        <v>975</v>
      </c>
      <c r="I76" s="54" t="s">
        <v>635</v>
      </c>
      <c r="J76" s="49"/>
    </row>
    <row r="77" customFormat="false" ht="15.9" hidden="false" customHeight="true" outlineLevel="0" collapsed="false">
      <c r="A77" s="49" t="s">
        <v>636</v>
      </c>
      <c r="B77" s="50" t="s">
        <v>249</v>
      </c>
      <c r="C77" s="52" t="s">
        <v>637</v>
      </c>
      <c r="D77" s="52" t="s">
        <v>251</v>
      </c>
      <c r="E77" s="49"/>
      <c r="F77" s="53" t="s">
        <v>560</v>
      </c>
      <c r="G77" s="53" t="s">
        <v>173</v>
      </c>
      <c r="H77" s="54" t="n">
        <f aca="false">VLOOKUP('存货档案(有库存)'!B:B,结存!A:I,9,0)</f>
        <v>2104</v>
      </c>
      <c r="I77" s="54" t="s">
        <v>638</v>
      </c>
      <c r="J77" s="49"/>
    </row>
    <row r="78" customFormat="false" ht="15.9" hidden="false" customHeight="true" outlineLevel="0" collapsed="false">
      <c r="A78" s="49" t="s">
        <v>639</v>
      </c>
      <c r="B78" s="50" t="s">
        <v>252</v>
      </c>
      <c r="C78" s="52" t="s">
        <v>640</v>
      </c>
      <c r="D78" s="52" t="s">
        <v>254</v>
      </c>
      <c r="E78" s="49"/>
      <c r="F78" s="53" t="s">
        <v>560</v>
      </c>
      <c r="G78" s="53" t="s">
        <v>173</v>
      </c>
      <c r="H78" s="54" t="n">
        <f aca="false">VLOOKUP('存货档案(有库存)'!B:B,结存!A:I,9,0)</f>
        <v>595</v>
      </c>
      <c r="I78" s="54" t="s">
        <v>641</v>
      </c>
      <c r="J78" s="49"/>
    </row>
    <row r="79" customFormat="false" ht="15.9" hidden="false" customHeight="true" outlineLevel="0" collapsed="false">
      <c r="A79" s="49" t="s">
        <v>642</v>
      </c>
      <c r="B79" s="50" t="s">
        <v>255</v>
      </c>
      <c r="C79" s="52" t="s">
        <v>643</v>
      </c>
      <c r="D79" s="52" t="s">
        <v>257</v>
      </c>
      <c r="E79" s="49"/>
      <c r="F79" s="53" t="s">
        <v>560</v>
      </c>
      <c r="G79" s="53" t="s">
        <v>173</v>
      </c>
      <c r="H79" s="54" t="n">
        <f aca="false">VLOOKUP('存货档案(有库存)'!B:B,结存!A:I,9,0)</f>
        <v>594</v>
      </c>
      <c r="I79" s="54" t="s">
        <v>644</v>
      </c>
      <c r="J79" s="49"/>
    </row>
    <row r="80" customFormat="false" ht="15.9" hidden="false" customHeight="true" outlineLevel="0" collapsed="false">
      <c r="A80" s="49" t="s">
        <v>645</v>
      </c>
      <c r="B80" s="50" t="s">
        <v>258</v>
      </c>
      <c r="C80" s="52" t="s">
        <v>646</v>
      </c>
      <c r="D80" s="52" t="s">
        <v>260</v>
      </c>
      <c r="E80" s="49"/>
      <c r="F80" s="53" t="s">
        <v>560</v>
      </c>
      <c r="G80" s="53" t="s">
        <v>173</v>
      </c>
      <c r="H80" s="54" t="n">
        <f aca="false">VLOOKUP('存货档案(有库存)'!B:B,结存!A:I,9,0)</f>
        <v>1327</v>
      </c>
      <c r="I80" s="54" t="s">
        <v>647</v>
      </c>
      <c r="J80" s="49"/>
    </row>
    <row r="81" customFormat="false" ht="15.9" hidden="false" customHeight="true" outlineLevel="0" collapsed="false">
      <c r="A81" s="49" t="s">
        <v>648</v>
      </c>
      <c r="B81" s="50" t="s">
        <v>261</v>
      </c>
      <c r="C81" s="52" t="s">
        <v>649</v>
      </c>
      <c r="D81" s="52" t="s">
        <v>263</v>
      </c>
      <c r="E81" s="49"/>
      <c r="F81" s="53" t="s">
        <v>560</v>
      </c>
      <c r="G81" s="53" t="s">
        <v>173</v>
      </c>
      <c r="H81" s="54" t="n">
        <f aca="false">VLOOKUP('存货档案(有库存)'!B:B,结存!A:I,9,0)</f>
        <v>606</v>
      </c>
      <c r="I81" s="54" t="s">
        <v>650</v>
      </c>
      <c r="J81" s="49"/>
    </row>
    <row r="82" customFormat="false" ht="15.9" hidden="false" customHeight="true" outlineLevel="0" collapsed="false">
      <c r="A82" s="49" t="s">
        <v>651</v>
      </c>
      <c r="B82" s="50" t="s">
        <v>264</v>
      </c>
      <c r="C82" s="52" t="s">
        <v>652</v>
      </c>
      <c r="D82" s="52" t="s">
        <v>266</v>
      </c>
      <c r="E82" s="49"/>
      <c r="F82" s="53" t="s">
        <v>560</v>
      </c>
      <c r="G82" s="53" t="s">
        <v>173</v>
      </c>
      <c r="H82" s="54" t="n">
        <f aca="false">VLOOKUP('存货档案(有库存)'!B:B,结存!A:I,9,0)</f>
        <v>2338</v>
      </c>
      <c r="I82" s="54" t="s">
        <v>653</v>
      </c>
      <c r="J82" s="49"/>
    </row>
    <row r="83" customFormat="false" ht="15.9" hidden="false" customHeight="true" outlineLevel="0" collapsed="false">
      <c r="A83" s="49" t="s">
        <v>654</v>
      </c>
      <c r="B83" s="50" t="s">
        <v>267</v>
      </c>
      <c r="C83" s="52" t="s">
        <v>655</v>
      </c>
      <c r="D83" s="52" t="s">
        <v>269</v>
      </c>
      <c r="E83" s="49"/>
      <c r="F83" s="53" t="s">
        <v>560</v>
      </c>
      <c r="G83" s="53" t="s">
        <v>173</v>
      </c>
      <c r="H83" s="54" t="n">
        <f aca="false">VLOOKUP('存货档案(有库存)'!B:B,结存!A:I,9,0)</f>
        <v>1483</v>
      </c>
      <c r="I83" s="54" t="s">
        <v>656</v>
      </c>
      <c r="J83" s="49"/>
    </row>
    <row r="84" customFormat="false" ht="15.9" hidden="false" customHeight="true" outlineLevel="0" collapsed="false">
      <c r="A84" s="49" t="s">
        <v>657</v>
      </c>
      <c r="B84" s="50" t="s">
        <v>270</v>
      </c>
      <c r="C84" s="52" t="s">
        <v>658</v>
      </c>
      <c r="D84" s="52" t="s">
        <v>659</v>
      </c>
      <c r="E84" s="49"/>
      <c r="F84" s="53" t="s">
        <v>560</v>
      </c>
      <c r="G84" s="53" t="s">
        <v>22</v>
      </c>
      <c r="H84" s="54" t="n">
        <f aca="false">VLOOKUP('存货档案(有库存)'!B:B,结存!A:I,9,0)</f>
        <v>958</v>
      </c>
      <c r="I84" s="54" t="s">
        <v>660</v>
      </c>
      <c r="J84" s="49"/>
    </row>
    <row r="85" customFormat="false" ht="15.9" hidden="false" customHeight="true" outlineLevel="0" collapsed="false">
      <c r="A85" s="49" t="s">
        <v>661</v>
      </c>
      <c r="B85" s="50" t="s">
        <v>300</v>
      </c>
      <c r="C85" s="52" t="s">
        <v>662</v>
      </c>
      <c r="D85" s="52" t="s">
        <v>302</v>
      </c>
      <c r="E85" s="49"/>
      <c r="F85" s="53" t="s">
        <v>560</v>
      </c>
      <c r="G85" s="53" t="s">
        <v>173</v>
      </c>
      <c r="H85" s="54" t="n">
        <f aca="false">VLOOKUP('存货档案(有库存)'!B:B,结存!A:I,9,0)</f>
        <v>703</v>
      </c>
      <c r="I85" s="54" t="s">
        <v>663</v>
      </c>
      <c r="J85" s="49"/>
    </row>
    <row r="86" customFormat="false" ht="15.9" hidden="false" customHeight="true" outlineLevel="0" collapsed="false">
      <c r="A86" s="49" t="s">
        <v>664</v>
      </c>
      <c r="B86" s="50" t="s">
        <v>303</v>
      </c>
      <c r="C86" s="52" t="s">
        <v>665</v>
      </c>
      <c r="D86" s="52" t="s">
        <v>305</v>
      </c>
      <c r="E86" s="49"/>
      <c r="F86" s="53" t="s">
        <v>560</v>
      </c>
      <c r="G86" s="53" t="s">
        <v>173</v>
      </c>
      <c r="H86" s="54" t="n">
        <f aca="false">VLOOKUP('存货档案(有库存)'!B:B,结存!A:I,9,0)</f>
        <v>807</v>
      </c>
      <c r="I86" s="54" t="s">
        <v>666</v>
      </c>
      <c r="J86" s="49"/>
    </row>
    <row r="87" customFormat="false" ht="15.9" hidden="false" customHeight="true" outlineLevel="0" collapsed="false">
      <c r="A87" s="49" t="s">
        <v>667</v>
      </c>
      <c r="B87" s="50" t="s">
        <v>306</v>
      </c>
      <c r="C87" s="52" t="s">
        <v>668</v>
      </c>
      <c r="D87" s="52" t="s">
        <v>308</v>
      </c>
      <c r="E87" s="49"/>
      <c r="F87" s="53" t="s">
        <v>560</v>
      </c>
      <c r="G87" s="53" t="s">
        <v>173</v>
      </c>
      <c r="H87" s="54" t="n">
        <f aca="false">VLOOKUP('存货档案(有库存)'!B:B,结存!A:I,9,0)</f>
        <v>712</v>
      </c>
      <c r="I87" s="54" t="n">
        <v>0</v>
      </c>
      <c r="J87" s="49"/>
    </row>
    <row r="88" customFormat="false" ht="15.9" hidden="false" customHeight="true" outlineLevel="0" collapsed="false">
      <c r="A88" s="49" t="s">
        <v>669</v>
      </c>
      <c r="B88" s="50" t="s">
        <v>309</v>
      </c>
      <c r="C88" s="52" t="s">
        <v>670</v>
      </c>
      <c r="D88" s="52" t="s">
        <v>311</v>
      </c>
      <c r="E88" s="49"/>
      <c r="F88" s="53" t="s">
        <v>560</v>
      </c>
      <c r="G88" s="53" t="s">
        <v>173</v>
      </c>
      <c r="H88" s="54" t="n">
        <f aca="false">VLOOKUP('存货档案(有库存)'!B:B,结存!A:I,9,0)</f>
        <v>719</v>
      </c>
      <c r="I88" s="54" t="s">
        <v>671</v>
      </c>
      <c r="J88" s="49"/>
    </row>
    <row r="89" customFormat="false" ht="15.9" hidden="false" customHeight="true" outlineLevel="0" collapsed="false">
      <c r="A89" s="49" t="s">
        <v>672</v>
      </c>
      <c r="B89" s="50" t="s">
        <v>312</v>
      </c>
      <c r="C89" s="52" t="s">
        <v>673</v>
      </c>
      <c r="D89" s="52" t="s">
        <v>314</v>
      </c>
      <c r="E89" s="49"/>
      <c r="F89" s="53" t="s">
        <v>560</v>
      </c>
      <c r="G89" s="53" t="s">
        <v>173</v>
      </c>
      <c r="H89" s="54" t="n">
        <f aca="false">VLOOKUP('存货档案(有库存)'!B:B,结存!A:I,9,0)</f>
        <v>707</v>
      </c>
      <c r="I89" s="54" t="s">
        <v>674</v>
      </c>
      <c r="J89" s="49"/>
    </row>
    <row r="90" customFormat="false" ht="15.9" hidden="false" customHeight="true" outlineLevel="0" collapsed="false">
      <c r="A90" s="49" t="s">
        <v>675</v>
      </c>
      <c r="B90" s="50" t="s">
        <v>315</v>
      </c>
      <c r="C90" s="52" t="s">
        <v>676</v>
      </c>
      <c r="D90" s="52" t="s">
        <v>317</v>
      </c>
      <c r="E90" s="49"/>
      <c r="F90" s="53" t="s">
        <v>560</v>
      </c>
      <c r="G90" s="53" t="s">
        <v>173</v>
      </c>
      <c r="H90" s="54" t="n">
        <f aca="false">VLOOKUP('存货档案(有库存)'!B:B,结存!A:I,9,0)</f>
        <v>463</v>
      </c>
      <c r="I90" s="54" t="s">
        <v>677</v>
      </c>
      <c r="J90" s="49"/>
    </row>
    <row r="91" customFormat="false" ht="15.9" hidden="false" customHeight="true" outlineLevel="0" collapsed="false">
      <c r="A91" s="49" t="s">
        <v>678</v>
      </c>
      <c r="B91" s="50" t="s">
        <v>318</v>
      </c>
      <c r="C91" s="52" t="s">
        <v>679</v>
      </c>
      <c r="D91" s="52" t="s">
        <v>320</v>
      </c>
      <c r="E91" s="49"/>
      <c r="F91" s="53" t="s">
        <v>560</v>
      </c>
      <c r="G91" s="53" t="s">
        <v>173</v>
      </c>
      <c r="H91" s="54" t="n">
        <f aca="false">VLOOKUP('存货档案(有库存)'!B:B,结存!A:I,9,0)</f>
        <v>1412</v>
      </c>
      <c r="I91" s="54" t="s">
        <v>680</v>
      </c>
      <c r="J91" s="49"/>
    </row>
    <row r="92" customFormat="false" ht="15.9" hidden="false" customHeight="true" outlineLevel="0" collapsed="false">
      <c r="A92" s="49" t="n">
        <v>629</v>
      </c>
      <c r="B92" s="55" t="s">
        <v>324</v>
      </c>
      <c r="C92" s="51" t="s">
        <v>681</v>
      </c>
      <c r="D92" s="52" t="s">
        <v>326</v>
      </c>
      <c r="E92" s="49" t="s">
        <v>36</v>
      </c>
      <c r="F92" s="53" t="s">
        <v>543</v>
      </c>
      <c r="G92" s="53" t="s">
        <v>22</v>
      </c>
      <c r="H92" s="54" t="n">
        <f aca="false">VLOOKUP('存货档案(有库存)'!B:B,结存!A:I,9,0)</f>
        <v>77</v>
      </c>
      <c r="I92" s="54" t="e">
        <f aca="false">NA()</f>
        <v>#N/A</v>
      </c>
      <c r="J92" s="49"/>
    </row>
    <row r="93" customFormat="false" ht="15.9" hidden="false" customHeight="true" outlineLevel="0" collapsed="false">
      <c r="A93" s="49"/>
      <c r="B93" s="50" t="s">
        <v>273</v>
      </c>
      <c r="C93" s="52" t="s">
        <v>682</v>
      </c>
      <c r="D93" s="52" t="s">
        <v>683</v>
      </c>
      <c r="E93" s="49" t="n">
        <v>0</v>
      </c>
      <c r="F93" s="53" t="s">
        <v>560</v>
      </c>
      <c r="G93" s="53" t="s">
        <v>173</v>
      </c>
      <c r="H93" s="54" t="n">
        <f aca="false">VLOOKUP('存货档案(有库存)'!B:B,结存!A:I,9,0)</f>
        <v>8</v>
      </c>
      <c r="I93" s="54" t="e">
        <f aca="false">NA()</f>
        <v>#N/A</v>
      </c>
      <c r="J93" s="49"/>
    </row>
    <row r="94" customFormat="false" ht="15.9" hidden="false" customHeight="true" outlineLevel="0" collapsed="false">
      <c r="A94" s="49"/>
      <c r="B94" s="50" t="s">
        <v>276</v>
      </c>
      <c r="C94" s="52" t="s">
        <v>684</v>
      </c>
      <c r="D94" s="52" t="s">
        <v>685</v>
      </c>
      <c r="E94" s="49" t="n">
        <v>0</v>
      </c>
      <c r="F94" s="53" t="s">
        <v>560</v>
      </c>
      <c r="G94" s="53" t="s">
        <v>173</v>
      </c>
      <c r="H94" s="54" t="n">
        <f aca="false">VLOOKUP('存货档案(有库存)'!B:B,结存!A:I,9,0)</f>
        <v>1</v>
      </c>
      <c r="I94" s="54" t="e">
        <f aca="false">NA()</f>
        <v>#N/A</v>
      </c>
      <c r="J94" s="49"/>
    </row>
    <row r="95" customFormat="false" ht="15.9" hidden="false" customHeight="true" outlineLevel="0" collapsed="false">
      <c r="A95" s="49"/>
      <c r="B95" s="50" t="s">
        <v>279</v>
      </c>
      <c r="C95" s="52" t="s">
        <v>686</v>
      </c>
      <c r="D95" s="52" t="s">
        <v>687</v>
      </c>
      <c r="E95" s="49" t="n">
        <v>0</v>
      </c>
      <c r="F95" s="53" t="s">
        <v>560</v>
      </c>
      <c r="G95" s="53" t="s">
        <v>173</v>
      </c>
      <c r="H95" s="54" t="n">
        <f aca="false">VLOOKUP('存货档案(有库存)'!B:B,结存!A:I,9,0)</f>
        <v>11</v>
      </c>
      <c r="I95" s="54" t="e">
        <f aca="false">NA()</f>
        <v>#N/A</v>
      </c>
      <c r="J95" s="49"/>
    </row>
    <row r="96" customFormat="false" ht="15.9" hidden="false" customHeight="true" outlineLevel="0" collapsed="false">
      <c r="A96" s="49"/>
      <c r="B96" s="50" t="s">
        <v>282</v>
      </c>
      <c r="C96" s="52" t="s">
        <v>688</v>
      </c>
      <c r="D96" s="52" t="s">
        <v>689</v>
      </c>
      <c r="E96" s="49" t="n">
        <v>0</v>
      </c>
      <c r="F96" s="53" t="s">
        <v>560</v>
      </c>
      <c r="G96" s="53" t="s">
        <v>173</v>
      </c>
      <c r="H96" s="54" t="n">
        <f aca="false">VLOOKUP('存货档案(有库存)'!B:B,结存!A:I,9,0)</f>
        <v>15</v>
      </c>
      <c r="I96" s="54" t="e">
        <f aca="false">NA()</f>
        <v>#N/A</v>
      </c>
      <c r="J96" s="49"/>
    </row>
    <row r="97" customFormat="false" ht="15.9" hidden="false" customHeight="true" outlineLevel="0" collapsed="false">
      <c r="A97" s="49"/>
      <c r="B97" s="50" t="s">
        <v>285</v>
      </c>
      <c r="C97" s="52" t="s">
        <v>690</v>
      </c>
      <c r="D97" s="52" t="s">
        <v>691</v>
      </c>
      <c r="E97" s="49" t="n">
        <v>0</v>
      </c>
      <c r="F97" s="53" t="s">
        <v>560</v>
      </c>
      <c r="G97" s="53" t="s">
        <v>173</v>
      </c>
      <c r="H97" s="54" t="n">
        <f aca="false">VLOOKUP('存货档案(有库存)'!B:B,结存!A:I,9,0)</f>
        <v>30</v>
      </c>
      <c r="I97" s="54" t="e">
        <f aca="false">NA()</f>
        <v>#N/A</v>
      </c>
      <c r="J97" s="49"/>
    </row>
    <row r="98" customFormat="false" ht="15.9" hidden="false" customHeight="true" outlineLevel="0" collapsed="false">
      <c r="A98" s="49"/>
      <c r="B98" s="50" t="s">
        <v>288</v>
      </c>
      <c r="C98" s="52" t="s">
        <v>692</v>
      </c>
      <c r="D98" s="52" t="s">
        <v>693</v>
      </c>
      <c r="E98" s="49" t="n">
        <v>0</v>
      </c>
      <c r="F98" s="53" t="s">
        <v>560</v>
      </c>
      <c r="G98" s="53" t="s">
        <v>173</v>
      </c>
      <c r="H98" s="54" t="n">
        <f aca="false">VLOOKUP('存货档案(有库存)'!B:B,结存!A:I,9,0)</f>
        <v>570</v>
      </c>
      <c r="I98" s="54" t="e">
        <f aca="false">NA()</f>
        <v>#N/A</v>
      </c>
      <c r="J98" s="49"/>
    </row>
    <row r="99" customFormat="false" ht="15.9" hidden="false" customHeight="true" outlineLevel="0" collapsed="false">
      <c r="A99" s="49"/>
      <c r="B99" s="50" t="s">
        <v>291</v>
      </c>
      <c r="C99" s="52" t="s">
        <v>694</v>
      </c>
      <c r="D99" s="52" t="s">
        <v>695</v>
      </c>
      <c r="E99" s="49" t="n">
        <v>0</v>
      </c>
      <c r="F99" s="53" t="s">
        <v>560</v>
      </c>
      <c r="G99" s="53" t="s">
        <v>173</v>
      </c>
      <c r="H99" s="54" t="n">
        <f aca="false">VLOOKUP('存货档案(有库存)'!B:B,结存!A:I,9,0)</f>
        <v>517</v>
      </c>
      <c r="I99" s="54" t="e">
        <f aca="false">NA()</f>
        <v>#N/A</v>
      </c>
      <c r="J99" s="49"/>
    </row>
    <row r="100" customFormat="false" ht="15.9" hidden="false" customHeight="true" outlineLevel="0" collapsed="false">
      <c r="A100" s="49"/>
      <c r="B100" s="50" t="s">
        <v>294</v>
      </c>
      <c r="C100" s="52" t="s">
        <v>696</v>
      </c>
      <c r="D100" s="52" t="s">
        <v>697</v>
      </c>
      <c r="E100" s="49" t="n">
        <v>0</v>
      </c>
      <c r="F100" s="53" t="s">
        <v>560</v>
      </c>
      <c r="G100" s="53" t="s">
        <v>173</v>
      </c>
      <c r="H100" s="54" t="n">
        <f aca="false">VLOOKUP('存货档案(有库存)'!B:B,结存!A:I,9,0)</f>
        <v>454</v>
      </c>
      <c r="I100" s="54" t="e">
        <f aca="false">NA()</f>
        <v>#N/A</v>
      </c>
      <c r="J100" s="49"/>
    </row>
    <row r="101" customFormat="false" ht="15.9" hidden="false" customHeight="true" outlineLevel="0" collapsed="false">
      <c r="A101" s="49"/>
      <c r="B101" s="50" t="s">
        <v>297</v>
      </c>
      <c r="C101" s="52" t="s">
        <v>698</v>
      </c>
      <c r="D101" s="52" t="s">
        <v>699</v>
      </c>
      <c r="E101" s="49" t="n">
        <v>0</v>
      </c>
      <c r="F101" s="53" t="s">
        <v>560</v>
      </c>
      <c r="G101" s="53" t="s">
        <v>173</v>
      </c>
      <c r="H101" s="54" t="n">
        <f aca="false">VLOOKUP('存货档案(有库存)'!B:B,结存!A:I,9,0)</f>
        <v>508</v>
      </c>
      <c r="I101" s="54" t="e">
        <f aca="false">NA()</f>
        <v>#N/A</v>
      </c>
      <c r="J101" s="49"/>
    </row>
    <row r="102" customFormat="false" ht="12" hidden="false" customHeight="false" outlineLevel="0" collapsed="false">
      <c r="A102" s="49" t="n">
        <v>635</v>
      </c>
      <c r="B102" s="55" t="s">
        <v>336</v>
      </c>
      <c r="C102" s="51" t="s">
        <v>700</v>
      </c>
      <c r="D102" s="52" t="s">
        <v>338</v>
      </c>
      <c r="E102" s="49"/>
      <c r="F102" s="53" t="s">
        <v>543</v>
      </c>
      <c r="G102" s="53" t="s">
        <v>22</v>
      </c>
      <c r="H102" s="49" t="e">
        <f aca="false">VLOOKUP('存货档案(全部)'!B:B,结存!A:I,9,0)</f>
        <v>#N/A</v>
      </c>
      <c r="I102" s="54" t="e">
        <f aca="false">NA()</f>
        <v>#N/A</v>
      </c>
      <c r="J102" s="49"/>
    </row>
    <row r="103" customFormat="false" ht="21" hidden="false" customHeight="true" outlineLevel="0" collapsed="false">
      <c r="A103" s="49"/>
      <c r="B103" s="56" t="s">
        <v>333</v>
      </c>
      <c r="C103" s="51" t="s">
        <v>334</v>
      </c>
      <c r="D103" s="52" t="s">
        <v>335</v>
      </c>
      <c r="E103" s="49"/>
      <c r="F103" s="53" t="s">
        <v>543</v>
      </c>
      <c r="G103" s="53" t="s">
        <v>22</v>
      </c>
      <c r="H103" s="49" t="e">
        <f aca="false">VLOOKUP('存货档案(全部)'!B:B,结存!A:I,9,0)</f>
        <v>#N/A</v>
      </c>
      <c r="I103" s="54" t="e">
        <f aca="false">NA()</f>
        <v>#N/A</v>
      </c>
      <c r="J103" s="49"/>
    </row>
    <row r="104" customFormat="false" ht="21" hidden="false" customHeight="true" outlineLevel="0" collapsed="false">
      <c r="A104" s="49"/>
      <c r="B104" s="56" t="s">
        <v>327</v>
      </c>
      <c r="C104" s="51" t="s">
        <v>701</v>
      </c>
      <c r="D104" s="52" t="s">
        <v>329</v>
      </c>
      <c r="E104" s="49"/>
      <c r="F104" s="53" t="s">
        <v>457</v>
      </c>
      <c r="G104" s="53" t="s">
        <v>22</v>
      </c>
      <c r="H104" s="49" t="e">
        <f aca="false">VLOOKUP('存货档案(全部)'!B:B,结存!A:I,9,0)</f>
        <v>#N/A</v>
      </c>
      <c r="I104" s="54" t="e">
        <f aca="false">NA()</f>
        <v>#N/A</v>
      </c>
      <c r="J104" s="49"/>
    </row>
    <row r="105" customFormat="false" ht="15.9" hidden="false" customHeight="true" outlineLevel="0" collapsed="false">
      <c r="A105" s="49" t="n">
        <v>562</v>
      </c>
      <c r="B105" s="55" t="s">
        <v>330</v>
      </c>
      <c r="C105" s="51" t="s">
        <v>702</v>
      </c>
      <c r="D105" s="52" t="s">
        <v>332</v>
      </c>
      <c r="E105" s="49" t="s">
        <v>58</v>
      </c>
      <c r="F105" s="53" t="s">
        <v>480</v>
      </c>
      <c r="G105" s="53" t="s">
        <v>22</v>
      </c>
      <c r="H105" s="49" t="e">
        <f aca="false">VLOOKUP('存货档案(全部)'!B:B,结存!A:I,9,0)</f>
        <v>#N/A</v>
      </c>
      <c r="I105" s="54" t="e">
        <f aca="false">NA()</f>
        <v>#N/A</v>
      </c>
      <c r="J105" s="49"/>
    </row>
  </sheetData>
  <autoFilter ref="A1:J105"/>
  <printOptions headings="false" gridLines="false" gridLinesSet="true" horizontalCentered="false" verticalCentered="false"/>
  <pageMargins left="0.35" right="0.590277777777778" top="0.309722222222222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 OF 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B1" activeCellId="0" sqref="B1:C16384"/>
    </sheetView>
  </sheetViews>
  <sheetFormatPr defaultColWidth="7.6953125" defaultRowHeight="12" zeroHeight="false" outlineLevelRow="0" outlineLevelCol="0"/>
  <cols>
    <col collapsed="false" customWidth="true" hidden="false" outlineLevel="0" max="1" min="1" style="40" width="4.69"/>
    <col collapsed="false" customWidth="true" hidden="false" outlineLevel="0" max="2" min="2" style="57" width="11.69"/>
    <col collapsed="false" customWidth="true" hidden="false" outlineLevel="0" max="3" min="3" style="42" width="32.19"/>
    <col collapsed="false" customWidth="true" hidden="false" outlineLevel="0" max="4" min="4" style="42" width="42.99"/>
    <col collapsed="false" customWidth="true" hidden="false" outlineLevel="0" max="5" min="5" style="40" width="5.19"/>
    <col collapsed="false" customWidth="true" hidden="false" outlineLevel="0" max="6" min="6" style="40" width="10.09"/>
    <col collapsed="false" customWidth="true" hidden="false" outlineLevel="0" max="7" min="7" style="40" width="3.7"/>
    <col collapsed="false" customWidth="true" hidden="false" outlineLevel="0" max="8" min="8" style="40" width="9.99"/>
    <col collapsed="false" customWidth="false" hidden="false" outlineLevel="0" max="257" min="9" style="40" width="7.69"/>
  </cols>
  <sheetData>
    <row r="1" s="48" customFormat="true" ht="21" hidden="false" customHeight="true" outlineLevel="0" collapsed="false">
      <c r="A1" s="44" t="s">
        <v>451</v>
      </c>
      <c r="B1" s="58" t="s">
        <v>6</v>
      </c>
      <c r="C1" s="46" t="s">
        <v>7</v>
      </c>
      <c r="D1" s="46" t="s">
        <v>8</v>
      </c>
      <c r="E1" s="44" t="s">
        <v>9</v>
      </c>
      <c r="F1" s="44" t="s">
        <v>0</v>
      </c>
      <c r="G1" s="44" t="s">
        <v>10</v>
      </c>
      <c r="H1" s="44" t="s">
        <v>452</v>
      </c>
      <c r="I1" s="44" t="s">
        <v>454</v>
      </c>
    </row>
    <row r="2" customFormat="false" ht="15.9" hidden="false" customHeight="true" outlineLevel="0" collapsed="false">
      <c r="A2" s="49" t="n">
        <v>1</v>
      </c>
      <c r="B2" s="55" t="s">
        <v>703</v>
      </c>
      <c r="C2" s="51" t="s">
        <v>704</v>
      </c>
      <c r="D2" s="52"/>
      <c r="E2" s="49" t="s">
        <v>26</v>
      </c>
      <c r="F2" s="53" t="s">
        <v>705</v>
      </c>
      <c r="G2" s="53" t="s">
        <v>22</v>
      </c>
      <c r="H2" s="49" t="e">
        <f aca="false">VLOOKUP('存货档案(全部)'!B:B,结存!A:I,9,0)</f>
        <v>#N/A</v>
      </c>
      <c r="I2" s="49"/>
    </row>
    <row r="3" customFormat="false" ht="15.9" hidden="false" customHeight="true" outlineLevel="0" collapsed="false">
      <c r="A3" s="49" t="n">
        <v>2</v>
      </c>
      <c r="B3" s="55" t="s">
        <v>706</v>
      </c>
      <c r="C3" s="51" t="s">
        <v>707</v>
      </c>
      <c r="D3" s="52"/>
      <c r="E3" s="49" t="s">
        <v>26</v>
      </c>
      <c r="F3" s="53" t="s">
        <v>705</v>
      </c>
      <c r="G3" s="53" t="s">
        <v>22</v>
      </c>
      <c r="H3" s="49" t="e">
        <f aca="false">VLOOKUP('存货档案(全部)'!B:B,结存!A:I,9,0)</f>
        <v>#N/A</v>
      </c>
      <c r="I3" s="49"/>
    </row>
    <row r="4" customFormat="false" ht="15.9" hidden="false" customHeight="true" outlineLevel="0" collapsed="false">
      <c r="A4" s="49" t="n">
        <v>3</v>
      </c>
      <c r="B4" s="55" t="s">
        <v>708</v>
      </c>
      <c r="C4" s="51" t="s">
        <v>709</v>
      </c>
      <c r="D4" s="52"/>
      <c r="E4" s="49" t="s">
        <v>26</v>
      </c>
      <c r="F4" s="53" t="s">
        <v>705</v>
      </c>
      <c r="G4" s="53" t="s">
        <v>22</v>
      </c>
      <c r="H4" s="49" t="e">
        <f aca="false">VLOOKUP('存货档案(全部)'!B:B,结存!A:I,9,0)</f>
        <v>#N/A</v>
      </c>
      <c r="I4" s="49"/>
    </row>
    <row r="5" customFormat="false" ht="15.9" hidden="false" customHeight="true" outlineLevel="0" collapsed="false">
      <c r="A5" s="49" t="n">
        <v>4</v>
      </c>
      <c r="B5" s="55" t="s">
        <v>710</v>
      </c>
      <c r="C5" s="51" t="s">
        <v>711</v>
      </c>
      <c r="D5" s="52"/>
      <c r="E5" s="49" t="s">
        <v>712</v>
      </c>
      <c r="F5" s="53" t="s">
        <v>705</v>
      </c>
      <c r="G5" s="53" t="s">
        <v>22</v>
      </c>
      <c r="H5" s="49" t="e">
        <f aca="false">VLOOKUP('存货档案(全部)'!B:B,结存!A:I,9,0)</f>
        <v>#N/A</v>
      </c>
      <c r="I5" s="49"/>
    </row>
    <row r="6" customFormat="false" ht="15.9" hidden="false" customHeight="true" outlineLevel="0" collapsed="false">
      <c r="A6" s="49" t="n">
        <v>5</v>
      </c>
      <c r="B6" s="55" t="s">
        <v>713</v>
      </c>
      <c r="C6" s="51" t="s">
        <v>714</v>
      </c>
      <c r="D6" s="52"/>
      <c r="E6" s="49" t="s">
        <v>715</v>
      </c>
      <c r="F6" s="53" t="s">
        <v>705</v>
      </c>
      <c r="G6" s="53" t="s">
        <v>22</v>
      </c>
      <c r="H6" s="49" t="e">
        <f aca="false">VLOOKUP('存货档案(全部)'!B:B,结存!A:I,9,0)</f>
        <v>#N/A</v>
      </c>
      <c r="I6" s="49"/>
    </row>
    <row r="7" customFormat="false" ht="15.9" hidden="false" customHeight="true" outlineLevel="0" collapsed="false">
      <c r="A7" s="49" t="n">
        <v>6</v>
      </c>
      <c r="B7" s="55" t="s">
        <v>716</v>
      </c>
      <c r="C7" s="51" t="s">
        <v>717</v>
      </c>
      <c r="D7" s="52"/>
      <c r="E7" s="49" t="s">
        <v>26</v>
      </c>
      <c r="F7" s="53" t="s">
        <v>705</v>
      </c>
      <c r="G7" s="53" t="s">
        <v>22</v>
      </c>
      <c r="H7" s="49" t="e">
        <f aca="false">VLOOKUP('存货档案(全部)'!B:B,结存!A:I,9,0)</f>
        <v>#N/A</v>
      </c>
      <c r="I7" s="49"/>
    </row>
    <row r="8" customFormat="false" ht="15.9" hidden="false" customHeight="true" outlineLevel="0" collapsed="false">
      <c r="A8" s="49" t="n">
        <v>7</v>
      </c>
      <c r="B8" s="55" t="s">
        <v>718</v>
      </c>
      <c r="C8" s="51" t="s">
        <v>719</v>
      </c>
      <c r="D8" s="52"/>
      <c r="E8" s="49" t="s">
        <v>26</v>
      </c>
      <c r="F8" s="53" t="s">
        <v>705</v>
      </c>
      <c r="G8" s="53" t="s">
        <v>22</v>
      </c>
      <c r="H8" s="49" t="e">
        <f aca="false">VLOOKUP('存货档案(全部)'!B:B,结存!A:I,9,0)</f>
        <v>#N/A</v>
      </c>
      <c r="I8" s="49"/>
    </row>
    <row r="9" customFormat="false" ht="15.9" hidden="false" customHeight="true" outlineLevel="0" collapsed="false">
      <c r="A9" s="49" t="n">
        <v>8</v>
      </c>
      <c r="B9" s="55" t="s">
        <v>720</v>
      </c>
      <c r="C9" s="51" t="s">
        <v>721</v>
      </c>
      <c r="D9" s="52"/>
      <c r="E9" s="49" t="s">
        <v>21</v>
      </c>
      <c r="F9" s="53" t="s">
        <v>705</v>
      </c>
      <c r="G9" s="53" t="s">
        <v>22</v>
      </c>
      <c r="H9" s="49" t="e">
        <f aca="false">VLOOKUP('存货档案(全部)'!B:B,结存!A:I,9,0)</f>
        <v>#N/A</v>
      </c>
      <c r="I9" s="49"/>
    </row>
    <row r="10" customFormat="false" ht="15.9" hidden="false" customHeight="true" outlineLevel="0" collapsed="false">
      <c r="A10" s="49" t="n">
        <v>9</v>
      </c>
      <c r="B10" s="55" t="s">
        <v>722</v>
      </c>
      <c r="C10" s="51" t="s">
        <v>723</v>
      </c>
      <c r="D10" s="52"/>
      <c r="E10" s="49" t="s">
        <v>21</v>
      </c>
      <c r="F10" s="53" t="s">
        <v>705</v>
      </c>
      <c r="G10" s="53" t="s">
        <v>22</v>
      </c>
      <c r="H10" s="49" t="e">
        <f aca="false">VLOOKUP('存货档案(全部)'!B:B,结存!A:I,9,0)</f>
        <v>#N/A</v>
      </c>
      <c r="I10" s="49"/>
    </row>
    <row r="11" customFormat="false" ht="15.9" hidden="false" customHeight="true" outlineLevel="0" collapsed="false">
      <c r="A11" s="49" t="n">
        <v>10</v>
      </c>
      <c r="B11" s="55" t="s">
        <v>724</v>
      </c>
      <c r="C11" s="51" t="s">
        <v>725</v>
      </c>
      <c r="D11" s="52"/>
      <c r="E11" s="49" t="s">
        <v>21</v>
      </c>
      <c r="F11" s="53" t="s">
        <v>705</v>
      </c>
      <c r="G11" s="53" t="s">
        <v>22</v>
      </c>
      <c r="H11" s="49" t="e">
        <f aca="false">VLOOKUP('存货档案(全部)'!B:B,结存!A:I,9,0)</f>
        <v>#N/A</v>
      </c>
      <c r="I11" s="49"/>
    </row>
    <row r="12" customFormat="false" ht="15.9" hidden="false" customHeight="true" outlineLevel="0" collapsed="false">
      <c r="A12" s="49" t="n">
        <v>11</v>
      </c>
      <c r="B12" s="55" t="s">
        <v>726</v>
      </c>
      <c r="C12" s="51" t="s">
        <v>727</v>
      </c>
      <c r="D12" s="52"/>
      <c r="E12" s="49" t="s">
        <v>26</v>
      </c>
      <c r="F12" s="53" t="s">
        <v>705</v>
      </c>
      <c r="G12" s="53" t="s">
        <v>22</v>
      </c>
      <c r="H12" s="49" t="e">
        <f aca="false">VLOOKUP('存货档案(全部)'!B:B,结存!A:I,9,0)</f>
        <v>#N/A</v>
      </c>
      <c r="I12" s="49"/>
    </row>
    <row r="13" customFormat="false" ht="15.9" hidden="false" customHeight="true" outlineLevel="0" collapsed="false">
      <c r="A13" s="49" t="n">
        <v>12</v>
      </c>
      <c r="B13" s="55" t="s">
        <v>728</v>
      </c>
      <c r="C13" s="51" t="s">
        <v>729</v>
      </c>
      <c r="D13" s="52"/>
      <c r="E13" s="49" t="s">
        <v>36</v>
      </c>
      <c r="F13" s="53" t="s">
        <v>705</v>
      </c>
      <c r="G13" s="53" t="s">
        <v>22</v>
      </c>
      <c r="H13" s="49" t="e">
        <f aca="false">VLOOKUP('存货档案(全部)'!B:B,结存!A:I,9,0)</f>
        <v>#N/A</v>
      </c>
      <c r="I13" s="49"/>
    </row>
    <row r="14" customFormat="false" ht="15.9" hidden="false" customHeight="true" outlineLevel="0" collapsed="false">
      <c r="A14" s="49" t="n">
        <v>13</v>
      </c>
      <c r="B14" s="55" t="s">
        <v>730</v>
      </c>
      <c r="C14" s="51" t="s">
        <v>731</v>
      </c>
      <c r="D14" s="52"/>
      <c r="E14" s="49" t="s">
        <v>26</v>
      </c>
      <c r="F14" s="53" t="s">
        <v>705</v>
      </c>
      <c r="G14" s="53" t="s">
        <v>22</v>
      </c>
      <c r="H14" s="49" t="e">
        <f aca="false">VLOOKUP('存货档案(全部)'!B:B,结存!A:I,9,0)</f>
        <v>#N/A</v>
      </c>
      <c r="I14" s="49"/>
    </row>
    <row r="15" customFormat="false" ht="15.9" hidden="false" customHeight="true" outlineLevel="0" collapsed="false">
      <c r="A15" s="49" t="n">
        <v>14</v>
      </c>
      <c r="B15" s="55" t="s">
        <v>732</v>
      </c>
      <c r="C15" s="51" t="s">
        <v>733</v>
      </c>
      <c r="D15" s="52"/>
      <c r="E15" s="49" t="s">
        <v>122</v>
      </c>
      <c r="F15" s="53" t="s">
        <v>705</v>
      </c>
      <c r="G15" s="53" t="s">
        <v>22</v>
      </c>
      <c r="H15" s="49" t="e">
        <f aca="false">VLOOKUP('存货档案(全部)'!B:B,结存!A:I,9,0)</f>
        <v>#N/A</v>
      </c>
      <c r="I15" s="49"/>
    </row>
    <row r="16" customFormat="false" ht="15.9" hidden="false" customHeight="true" outlineLevel="0" collapsed="false">
      <c r="A16" s="49" t="n">
        <v>15</v>
      </c>
      <c r="B16" s="55" t="s">
        <v>734</v>
      </c>
      <c r="C16" s="51" t="s">
        <v>735</v>
      </c>
      <c r="D16" s="52"/>
      <c r="E16" s="49" t="s">
        <v>26</v>
      </c>
      <c r="F16" s="53" t="s">
        <v>705</v>
      </c>
      <c r="G16" s="53" t="s">
        <v>22</v>
      </c>
      <c r="H16" s="49" t="e">
        <f aca="false">VLOOKUP('存货档案(全部)'!B:B,结存!A:I,9,0)</f>
        <v>#N/A</v>
      </c>
      <c r="I16" s="49"/>
    </row>
    <row r="17" customFormat="false" ht="15.9" hidden="false" customHeight="true" outlineLevel="0" collapsed="false">
      <c r="A17" s="49" t="n">
        <v>16</v>
      </c>
      <c r="B17" s="55" t="s">
        <v>736</v>
      </c>
      <c r="C17" s="51" t="s">
        <v>737</v>
      </c>
      <c r="D17" s="52"/>
      <c r="E17" s="49" t="s">
        <v>738</v>
      </c>
      <c r="F17" s="53" t="s">
        <v>705</v>
      </c>
      <c r="G17" s="53" t="s">
        <v>22</v>
      </c>
      <c r="H17" s="49" t="e">
        <f aca="false">VLOOKUP('存货档案(全部)'!B:B,结存!A:I,9,0)</f>
        <v>#N/A</v>
      </c>
      <c r="I17" s="49"/>
    </row>
    <row r="18" customFormat="false" ht="15.9" hidden="false" customHeight="true" outlineLevel="0" collapsed="false">
      <c r="A18" s="49" t="n">
        <v>17</v>
      </c>
      <c r="B18" s="55" t="s">
        <v>739</v>
      </c>
      <c r="C18" s="51" t="s">
        <v>740</v>
      </c>
      <c r="D18" s="52"/>
      <c r="E18" s="49" t="s">
        <v>738</v>
      </c>
      <c r="F18" s="53" t="s">
        <v>705</v>
      </c>
      <c r="G18" s="53" t="s">
        <v>22</v>
      </c>
      <c r="H18" s="49" t="e">
        <f aca="false">VLOOKUP('存货档案(全部)'!B:B,结存!A:I,9,0)</f>
        <v>#N/A</v>
      </c>
      <c r="I18" s="49"/>
    </row>
    <row r="19" customFormat="false" ht="15.9" hidden="false" customHeight="true" outlineLevel="0" collapsed="false">
      <c r="A19" s="49" t="n">
        <v>18</v>
      </c>
      <c r="B19" s="55" t="s">
        <v>741</v>
      </c>
      <c r="C19" s="51" t="s">
        <v>742</v>
      </c>
      <c r="D19" s="52"/>
      <c r="E19" s="49" t="s">
        <v>26</v>
      </c>
      <c r="F19" s="53" t="s">
        <v>705</v>
      </c>
      <c r="G19" s="53" t="s">
        <v>22</v>
      </c>
      <c r="H19" s="49" t="e">
        <f aca="false">VLOOKUP('存货档案(全部)'!B:B,结存!A:I,9,0)</f>
        <v>#N/A</v>
      </c>
      <c r="I19" s="49"/>
    </row>
    <row r="20" customFormat="false" ht="15.9" hidden="false" customHeight="true" outlineLevel="0" collapsed="false">
      <c r="A20" s="49" t="n">
        <v>19</v>
      </c>
      <c r="B20" s="55" t="s">
        <v>743</v>
      </c>
      <c r="C20" s="51" t="s">
        <v>744</v>
      </c>
      <c r="D20" s="52" t="s">
        <v>745</v>
      </c>
      <c r="E20" s="49"/>
      <c r="F20" s="49" t="s">
        <v>746</v>
      </c>
      <c r="G20" s="53" t="s">
        <v>22</v>
      </c>
      <c r="H20" s="49" t="e">
        <f aca="false">VLOOKUP('存货档案(全部)'!B:B,结存!A:I,9,0)</f>
        <v>#N/A</v>
      </c>
      <c r="I20" s="49"/>
    </row>
    <row r="21" customFormat="false" ht="15.9" hidden="false" customHeight="true" outlineLevel="0" collapsed="false">
      <c r="A21" s="49" t="n">
        <v>20</v>
      </c>
      <c r="B21" s="55" t="s">
        <v>747</v>
      </c>
      <c r="C21" s="51" t="s">
        <v>748</v>
      </c>
      <c r="D21" s="52" t="s">
        <v>749</v>
      </c>
      <c r="E21" s="49"/>
      <c r="F21" s="49" t="s">
        <v>746</v>
      </c>
      <c r="G21" s="53" t="s">
        <v>22</v>
      </c>
      <c r="H21" s="49" t="e">
        <f aca="false">VLOOKUP('存货档案(全部)'!B:B,结存!A:I,9,0)</f>
        <v>#N/A</v>
      </c>
      <c r="I21" s="49"/>
    </row>
    <row r="22" customFormat="false" ht="15.9" hidden="false" customHeight="true" outlineLevel="0" collapsed="false">
      <c r="A22" s="49" t="n">
        <v>21</v>
      </c>
      <c r="B22" s="55" t="s">
        <v>750</v>
      </c>
      <c r="C22" s="51" t="s">
        <v>751</v>
      </c>
      <c r="D22" s="52" t="s">
        <v>752</v>
      </c>
      <c r="E22" s="49"/>
      <c r="F22" s="49" t="s">
        <v>746</v>
      </c>
      <c r="G22" s="53" t="s">
        <v>22</v>
      </c>
      <c r="H22" s="49" t="e">
        <f aca="false">VLOOKUP('存货档案(全部)'!B:B,结存!A:I,9,0)</f>
        <v>#N/A</v>
      </c>
      <c r="I22" s="49"/>
    </row>
    <row r="23" customFormat="false" ht="15.9" hidden="false" customHeight="true" outlineLevel="0" collapsed="false">
      <c r="A23" s="49" t="n">
        <v>22</v>
      </c>
      <c r="B23" s="55" t="s">
        <v>355</v>
      </c>
      <c r="C23" s="51" t="s">
        <v>753</v>
      </c>
      <c r="D23" s="52" t="s">
        <v>357</v>
      </c>
      <c r="E23" s="49"/>
      <c r="F23" s="49" t="s">
        <v>746</v>
      </c>
      <c r="G23" s="53" t="s">
        <v>22</v>
      </c>
      <c r="H23" s="49" t="n">
        <f aca="false">VLOOKUP('存货档案(全部)'!B:B,结存!A:I,9,0)</f>
        <v>16</v>
      </c>
      <c r="I23" s="49"/>
    </row>
    <row r="24" customFormat="false" ht="15.9" hidden="false" customHeight="true" outlineLevel="0" collapsed="false">
      <c r="A24" s="49" t="n">
        <v>23</v>
      </c>
      <c r="B24" s="55" t="s">
        <v>754</v>
      </c>
      <c r="C24" s="51" t="s">
        <v>755</v>
      </c>
      <c r="D24" s="52" t="s">
        <v>756</v>
      </c>
      <c r="E24" s="49"/>
      <c r="F24" s="49" t="s">
        <v>746</v>
      </c>
      <c r="G24" s="53" t="s">
        <v>22</v>
      </c>
      <c r="H24" s="49" t="e">
        <f aca="false">VLOOKUP('存货档案(全部)'!B:B,结存!A:I,9,0)</f>
        <v>#N/A</v>
      </c>
      <c r="I24" s="49"/>
    </row>
    <row r="25" customFormat="false" ht="15.9" hidden="false" customHeight="true" outlineLevel="0" collapsed="false">
      <c r="A25" s="49" t="n">
        <v>25</v>
      </c>
      <c r="B25" s="55" t="s">
        <v>757</v>
      </c>
      <c r="C25" s="52" t="s">
        <v>758</v>
      </c>
      <c r="D25" s="52"/>
      <c r="E25" s="49"/>
      <c r="F25" s="49" t="s">
        <v>759</v>
      </c>
      <c r="G25" s="53" t="s">
        <v>760</v>
      </c>
      <c r="H25" s="49" t="e">
        <f aca="false">VLOOKUP('存货档案(全部)'!B:B,结存!A:I,9,0)</f>
        <v>#N/A</v>
      </c>
      <c r="I25" s="49"/>
    </row>
    <row r="26" customFormat="false" ht="15.9" hidden="false" customHeight="true" outlineLevel="0" collapsed="false">
      <c r="A26" s="49" t="n">
        <v>26</v>
      </c>
      <c r="B26" s="55" t="s">
        <v>761</v>
      </c>
      <c r="C26" s="52" t="s">
        <v>762</v>
      </c>
      <c r="D26" s="52"/>
      <c r="E26" s="49"/>
      <c r="F26" s="49" t="s">
        <v>759</v>
      </c>
      <c r="G26" s="53" t="s">
        <v>760</v>
      </c>
      <c r="H26" s="49" t="e">
        <f aca="false">VLOOKUP('存货档案(全部)'!B:B,结存!A:I,9,0)</f>
        <v>#N/A</v>
      </c>
      <c r="I26" s="49"/>
    </row>
    <row r="27" customFormat="false" ht="15.9" hidden="false" customHeight="true" outlineLevel="0" collapsed="false">
      <c r="A27" s="49" t="n">
        <v>27</v>
      </c>
      <c r="B27" s="55" t="s">
        <v>763</v>
      </c>
      <c r="C27" s="52" t="s">
        <v>764</v>
      </c>
      <c r="D27" s="52"/>
      <c r="E27" s="49"/>
      <c r="F27" s="49" t="s">
        <v>765</v>
      </c>
      <c r="G27" s="53" t="s">
        <v>766</v>
      </c>
      <c r="H27" s="49" t="e">
        <f aca="false">VLOOKUP('存货档案(全部)'!B:B,结存!A:I,9,0)</f>
        <v>#N/A</v>
      </c>
      <c r="I27" s="49"/>
    </row>
    <row r="28" customFormat="false" ht="15.9" hidden="false" customHeight="true" outlineLevel="0" collapsed="false">
      <c r="A28" s="49" t="n">
        <v>28</v>
      </c>
      <c r="B28" s="55" t="s">
        <v>767</v>
      </c>
      <c r="C28" s="52" t="s">
        <v>768</v>
      </c>
      <c r="D28" s="52" t="s">
        <v>149</v>
      </c>
      <c r="E28" s="49"/>
      <c r="F28" s="49" t="s">
        <v>765</v>
      </c>
      <c r="G28" s="53" t="s">
        <v>766</v>
      </c>
      <c r="H28" s="49" t="e">
        <f aca="false">VLOOKUP('存货档案(全部)'!B:B,结存!A:I,9,0)</f>
        <v>#N/A</v>
      </c>
      <c r="I28" s="49"/>
    </row>
    <row r="29" customFormat="false" ht="15.9" hidden="false" customHeight="true" outlineLevel="0" collapsed="false">
      <c r="A29" s="49" t="n">
        <v>29</v>
      </c>
      <c r="B29" s="55" t="s">
        <v>769</v>
      </c>
      <c r="C29" s="52" t="s">
        <v>770</v>
      </c>
      <c r="D29" s="52" t="s">
        <v>94</v>
      </c>
      <c r="E29" s="49"/>
      <c r="F29" s="49" t="s">
        <v>765</v>
      </c>
      <c r="G29" s="53" t="s">
        <v>766</v>
      </c>
      <c r="H29" s="49" t="e">
        <f aca="false">VLOOKUP('存货档案(全部)'!B:B,结存!A:I,9,0)</f>
        <v>#N/A</v>
      </c>
      <c r="I29" s="49"/>
    </row>
    <row r="30" customFormat="false" ht="15.9" hidden="false" customHeight="true" outlineLevel="0" collapsed="false">
      <c r="A30" s="49" t="n">
        <v>30</v>
      </c>
      <c r="B30" s="55" t="s">
        <v>771</v>
      </c>
      <c r="C30" s="52" t="s">
        <v>772</v>
      </c>
      <c r="D30" s="52" t="s">
        <v>48</v>
      </c>
      <c r="E30" s="49"/>
      <c r="F30" s="49" t="s">
        <v>765</v>
      </c>
      <c r="G30" s="53" t="s">
        <v>766</v>
      </c>
      <c r="H30" s="49" t="e">
        <f aca="false">VLOOKUP('存货档案(全部)'!B:B,结存!A:I,9,0)</f>
        <v>#N/A</v>
      </c>
      <c r="I30" s="49"/>
    </row>
    <row r="31" customFormat="false" ht="15.9" hidden="false" customHeight="true" outlineLevel="0" collapsed="false">
      <c r="A31" s="49" t="n">
        <v>31</v>
      </c>
      <c r="B31" s="55" t="s">
        <v>773</v>
      </c>
      <c r="C31" s="52" t="s">
        <v>774</v>
      </c>
      <c r="D31" s="52" t="s">
        <v>48</v>
      </c>
      <c r="E31" s="49"/>
      <c r="F31" s="49" t="s">
        <v>765</v>
      </c>
      <c r="G31" s="53" t="s">
        <v>766</v>
      </c>
      <c r="H31" s="49" t="e">
        <f aca="false">VLOOKUP('存货档案(全部)'!B:B,结存!A:I,9,0)</f>
        <v>#N/A</v>
      </c>
      <c r="I31" s="49"/>
    </row>
    <row r="32" customFormat="false" ht="15.9" hidden="false" customHeight="true" outlineLevel="0" collapsed="false">
      <c r="A32" s="49" t="n">
        <v>32</v>
      </c>
      <c r="B32" s="55" t="s">
        <v>775</v>
      </c>
      <c r="C32" s="52" t="s">
        <v>776</v>
      </c>
      <c r="D32" s="52" t="s">
        <v>48</v>
      </c>
      <c r="E32" s="49"/>
      <c r="F32" s="49" t="s">
        <v>765</v>
      </c>
      <c r="G32" s="53" t="s">
        <v>766</v>
      </c>
      <c r="H32" s="49" t="e">
        <f aca="false">VLOOKUP('存货档案(全部)'!B:B,结存!A:I,9,0)</f>
        <v>#N/A</v>
      </c>
      <c r="I32" s="49"/>
    </row>
    <row r="33" customFormat="false" ht="15.9" hidden="false" customHeight="true" outlineLevel="0" collapsed="false">
      <c r="A33" s="49" t="n">
        <v>33</v>
      </c>
      <c r="B33" s="55" t="s">
        <v>777</v>
      </c>
      <c r="C33" s="52" t="s">
        <v>778</v>
      </c>
      <c r="D33" s="52" t="s">
        <v>779</v>
      </c>
      <c r="E33" s="49"/>
      <c r="F33" s="49" t="s">
        <v>765</v>
      </c>
      <c r="G33" s="53" t="s">
        <v>766</v>
      </c>
      <c r="H33" s="49" t="e">
        <f aca="false">VLOOKUP('存货档案(全部)'!B:B,结存!A:I,9,0)</f>
        <v>#N/A</v>
      </c>
      <c r="I33" s="49"/>
    </row>
    <row r="34" customFormat="false" ht="15.9" hidden="false" customHeight="true" outlineLevel="0" collapsed="false">
      <c r="A34" s="49" t="n">
        <v>34</v>
      </c>
      <c r="B34" s="55" t="s">
        <v>780</v>
      </c>
      <c r="C34" s="52" t="s">
        <v>781</v>
      </c>
      <c r="D34" s="52" t="s">
        <v>779</v>
      </c>
      <c r="E34" s="49"/>
      <c r="F34" s="49" t="s">
        <v>765</v>
      </c>
      <c r="G34" s="53" t="s">
        <v>766</v>
      </c>
      <c r="H34" s="49" t="e">
        <f aca="false">VLOOKUP('存货档案(全部)'!B:B,结存!A:I,9,0)</f>
        <v>#N/A</v>
      </c>
      <c r="I34" s="49"/>
    </row>
    <row r="35" customFormat="false" ht="15.9" hidden="false" customHeight="true" outlineLevel="0" collapsed="false">
      <c r="A35" s="49" t="n">
        <v>35</v>
      </c>
      <c r="B35" s="55" t="s">
        <v>782</v>
      </c>
      <c r="C35" s="52" t="s">
        <v>783</v>
      </c>
      <c r="D35" s="52" t="s">
        <v>784</v>
      </c>
      <c r="E35" s="49"/>
      <c r="F35" s="49" t="s">
        <v>765</v>
      </c>
      <c r="G35" s="53" t="s">
        <v>766</v>
      </c>
      <c r="H35" s="49" t="e">
        <f aca="false">VLOOKUP('存货档案(全部)'!B:B,结存!A:I,9,0)</f>
        <v>#N/A</v>
      </c>
      <c r="I35" s="49"/>
    </row>
    <row r="36" customFormat="false" ht="15.9" hidden="false" customHeight="true" outlineLevel="0" collapsed="false">
      <c r="A36" s="49" t="n">
        <v>36</v>
      </c>
      <c r="B36" s="55" t="s">
        <v>785</v>
      </c>
      <c r="C36" s="52" t="s">
        <v>786</v>
      </c>
      <c r="D36" s="52" t="s">
        <v>784</v>
      </c>
      <c r="E36" s="49"/>
      <c r="F36" s="49" t="s">
        <v>765</v>
      </c>
      <c r="G36" s="53" t="s">
        <v>766</v>
      </c>
      <c r="H36" s="49" t="e">
        <f aca="false">VLOOKUP('存货档案(全部)'!B:B,结存!A:I,9,0)</f>
        <v>#N/A</v>
      </c>
      <c r="I36" s="49"/>
    </row>
    <row r="37" customFormat="false" ht="15.9" hidden="false" customHeight="true" outlineLevel="0" collapsed="false">
      <c r="A37" s="49" t="n">
        <v>37</v>
      </c>
      <c r="B37" s="55" t="s">
        <v>787</v>
      </c>
      <c r="C37" s="52" t="s">
        <v>788</v>
      </c>
      <c r="D37" s="52" t="s">
        <v>784</v>
      </c>
      <c r="E37" s="49"/>
      <c r="F37" s="49" t="s">
        <v>765</v>
      </c>
      <c r="G37" s="53" t="s">
        <v>766</v>
      </c>
      <c r="H37" s="49" t="e">
        <f aca="false">VLOOKUP('存货档案(全部)'!B:B,结存!A:I,9,0)</f>
        <v>#N/A</v>
      </c>
      <c r="I37" s="49"/>
    </row>
    <row r="38" customFormat="false" ht="15.9" hidden="false" customHeight="true" outlineLevel="0" collapsed="false">
      <c r="A38" s="49" t="n">
        <v>38</v>
      </c>
      <c r="B38" s="55" t="s">
        <v>789</v>
      </c>
      <c r="C38" s="52" t="s">
        <v>790</v>
      </c>
      <c r="D38" s="52" t="s">
        <v>784</v>
      </c>
      <c r="E38" s="49"/>
      <c r="F38" s="49" t="s">
        <v>765</v>
      </c>
      <c r="G38" s="53" t="s">
        <v>766</v>
      </c>
      <c r="H38" s="49" t="e">
        <f aca="false">VLOOKUP('存货档案(全部)'!B:B,结存!A:I,9,0)</f>
        <v>#N/A</v>
      </c>
      <c r="I38" s="49"/>
    </row>
    <row r="39" customFormat="false" ht="15.9" hidden="false" customHeight="true" outlineLevel="0" collapsed="false">
      <c r="A39" s="49" t="n">
        <v>39</v>
      </c>
      <c r="B39" s="55" t="s">
        <v>791</v>
      </c>
      <c r="C39" s="52" t="s">
        <v>792</v>
      </c>
      <c r="D39" s="52" t="s">
        <v>784</v>
      </c>
      <c r="E39" s="49"/>
      <c r="F39" s="49" t="s">
        <v>765</v>
      </c>
      <c r="G39" s="53" t="s">
        <v>766</v>
      </c>
      <c r="H39" s="49" t="e">
        <f aca="false">VLOOKUP('存货档案(全部)'!B:B,结存!A:I,9,0)</f>
        <v>#N/A</v>
      </c>
      <c r="I39" s="49"/>
    </row>
    <row r="40" customFormat="false" ht="15.9" hidden="false" customHeight="true" outlineLevel="0" collapsed="false">
      <c r="A40" s="49" t="n">
        <v>40</v>
      </c>
      <c r="B40" s="55" t="s">
        <v>793</v>
      </c>
      <c r="C40" s="52" t="s">
        <v>794</v>
      </c>
      <c r="D40" s="52" t="s">
        <v>795</v>
      </c>
      <c r="E40" s="49"/>
      <c r="F40" s="49" t="s">
        <v>765</v>
      </c>
      <c r="G40" s="53" t="s">
        <v>766</v>
      </c>
      <c r="H40" s="49" t="e">
        <f aca="false">VLOOKUP('存货档案(全部)'!B:B,结存!A:I,9,0)</f>
        <v>#N/A</v>
      </c>
      <c r="I40" s="49"/>
    </row>
    <row r="41" customFormat="false" ht="15.9" hidden="false" customHeight="true" outlineLevel="0" collapsed="false">
      <c r="A41" s="49" t="n">
        <v>41</v>
      </c>
      <c r="B41" s="55" t="s">
        <v>796</v>
      </c>
      <c r="C41" s="52" t="s">
        <v>797</v>
      </c>
      <c r="D41" s="52" t="s">
        <v>795</v>
      </c>
      <c r="E41" s="49"/>
      <c r="F41" s="49" t="s">
        <v>765</v>
      </c>
      <c r="G41" s="53" t="s">
        <v>766</v>
      </c>
      <c r="H41" s="49" t="e">
        <f aca="false">VLOOKUP('存货档案(全部)'!B:B,结存!A:I,9,0)</f>
        <v>#N/A</v>
      </c>
      <c r="I41" s="49"/>
    </row>
    <row r="42" customFormat="false" ht="15.9" hidden="false" customHeight="true" outlineLevel="0" collapsed="false">
      <c r="A42" s="49" t="n">
        <v>42</v>
      </c>
      <c r="B42" s="55" t="s">
        <v>798</v>
      </c>
      <c r="C42" s="52" t="s">
        <v>799</v>
      </c>
      <c r="D42" s="52" t="s">
        <v>800</v>
      </c>
      <c r="E42" s="49"/>
      <c r="F42" s="49" t="s">
        <v>765</v>
      </c>
      <c r="G42" s="53" t="s">
        <v>766</v>
      </c>
      <c r="H42" s="49" t="e">
        <f aca="false">VLOOKUP('存货档案(全部)'!B:B,结存!A:I,9,0)</f>
        <v>#N/A</v>
      </c>
      <c r="I42" s="49"/>
    </row>
    <row r="43" customFormat="false" ht="15.9" hidden="false" customHeight="true" outlineLevel="0" collapsed="false">
      <c r="A43" s="49" t="n">
        <v>43</v>
      </c>
      <c r="B43" s="55" t="s">
        <v>801</v>
      </c>
      <c r="C43" s="52" t="s">
        <v>802</v>
      </c>
      <c r="D43" s="52" t="s">
        <v>800</v>
      </c>
      <c r="E43" s="49"/>
      <c r="F43" s="49" t="s">
        <v>765</v>
      </c>
      <c r="G43" s="53" t="s">
        <v>766</v>
      </c>
      <c r="H43" s="49" t="e">
        <f aca="false">VLOOKUP('存货档案(全部)'!B:B,结存!A:I,9,0)</f>
        <v>#N/A</v>
      </c>
      <c r="I43" s="49"/>
    </row>
    <row r="44" customFormat="false" ht="15.9" hidden="false" customHeight="true" outlineLevel="0" collapsed="false">
      <c r="A44" s="49" t="n">
        <v>44</v>
      </c>
      <c r="B44" s="55" t="s">
        <v>803</v>
      </c>
      <c r="C44" s="52" t="s">
        <v>804</v>
      </c>
      <c r="D44" s="52" t="s">
        <v>800</v>
      </c>
      <c r="E44" s="49"/>
      <c r="F44" s="49" t="s">
        <v>765</v>
      </c>
      <c r="G44" s="53" t="s">
        <v>766</v>
      </c>
      <c r="H44" s="49" t="e">
        <f aca="false">VLOOKUP('存货档案(全部)'!B:B,结存!A:I,9,0)</f>
        <v>#N/A</v>
      </c>
      <c r="I44" s="49"/>
    </row>
    <row r="45" customFormat="false" ht="15.9" hidden="false" customHeight="true" outlineLevel="0" collapsed="false">
      <c r="A45" s="49" t="n">
        <v>45</v>
      </c>
      <c r="B45" s="55" t="s">
        <v>805</v>
      </c>
      <c r="C45" s="52" t="s">
        <v>806</v>
      </c>
      <c r="D45" s="52" t="s">
        <v>800</v>
      </c>
      <c r="E45" s="49"/>
      <c r="F45" s="49" t="s">
        <v>765</v>
      </c>
      <c r="G45" s="53" t="s">
        <v>766</v>
      </c>
      <c r="H45" s="49" t="e">
        <f aca="false">VLOOKUP('存货档案(全部)'!B:B,结存!A:I,9,0)</f>
        <v>#N/A</v>
      </c>
      <c r="I45" s="49"/>
    </row>
    <row r="46" customFormat="false" ht="15.9" hidden="false" customHeight="true" outlineLevel="0" collapsed="false">
      <c r="A46" s="49" t="n">
        <v>46</v>
      </c>
      <c r="B46" s="55" t="s">
        <v>807</v>
      </c>
      <c r="C46" s="52" t="s">
        <v>808</v>
      </c>
      <c r="D46" s="52" t="s">
        <v>152</v>
      </c>
      <c r="E46" s="49"/>
      <c r="F46" s="49" t="s">
        <v>765</v>
      </c>
      <c r="G46" s="53" t="s">
        <v>766</v>
      </c>
      <c r="H46" s="49" t="e">
        <f aca="false">VLOOKUP('存货档案(全部)'!B:B,结存!A:I,9,0)</f>
        <v>#N/A</v>
      </c>
      <c r="I46" s="49"/>
    </row>
    <row r="47" customFormat="false" ht="15.9" hidden="false" customHeight="true" outlineLevel="0" collapsed="false">
      <c r="A47" s="49" t="n">
        <v>47</v>
      </c>
      <c r="B47" s="55" t="s">
        <v>809</v>
      </c>
      <c r="C47" s="52" t="s">
        <v>810</v>
      </c>
      <c r="D47" s="52" t="s">
        <v>88</v>
      </c>
      <c r="E47" s="49"/>
      <c r="F47" s="49" t="s">
        <v>765</v>
      </c>
      <c r="G47" s="53" t="s">
        <v>766</v>
      </c>
      <c r="H47" s="49" t="e">
        <f aca="false">VLOOKUP('存货档案(全部)'!B:B,结存!A:I,9,0)</f>
        <v>#N/A</v>
      </c>
      <c r="I47" s="49"/>
    </row>
    <row r="48" customFormat="false" ht="15.9" hidden="false" customHeight="true" outlineLevel="0" collapsed="false">
      <c r="A48" s="49" t="n">
        <v>48</v>
      </c>
      <c r="B48" s="55" t="s">
        <v>811</v>
      </c>
      <c r="C48" s="52" t="s">
        <v>812</v>
      </c>
      <c r="D48" s="52" t="s">
        <v>88</v>
      </c>
      <c r="E48" s="49"/>
      <c r="F48" s="49" t="s">
        <v>765</v>
      </c>
      <c r="G48" s="53" t="s">
        <v>766</v>
      </c>
      <c r="H48" s="49" t="e">
        <f aca="false">VLOOKUP('存货档案(全部)'!B:B,结存!A:I,9,0)</f>
        <v>#N/A</v>
      </c>
      <c r="I48" s="49"/>
    </row>
    <row r="49" customFormat="false" ht="15.9" hidden="false" customHeight="true" outlineLevel="0" collapsed="false">
      <c r="A49" s="49" t="n">
        <v>49</v>
      </c>
      <c r="B49" s="55" t="s">
        <v>813</v>
      </c>
      <c r="C49" s="52" t="s">
        <v>814</v>
      </c>
      <c r="D49" s="52" t="s">
        <v>815</v>
      </c>
      <c r="E49" s="49"/>
      <c r="F49" s="49" t="s">
        <v>765</v>
      </c>
      <c r="G49" s="53" t="s">
        <v>766</v>
      </c>
      <c r="H49" s="49" t="e">
        <f aca="false">VLOOKUP('存货档案(全部)'!B:B,结存!A:I,9,0)</f>
        <v>#N/A</v>
      </c>
      <c r="I49" s="49"/>
    </row>
    <row r="50" customFormat="false" ht="15.9" hidden="false" customHeight="true" outlineLevel="0" collapsed="false">
      <c r="A50" s="49" t="n">
        <v>50</v>
      </c>
      <c r="B50" s="55" t="s">
        <v>816</v>
      </c>
      <c r="C50" s="52" t="s">
        <v>817</v>
      </c>
      <c r="D50" s="52" t="s">
        <v>815</v>
      </c>
      <c r="E50" s="49"/>
      <c r="F50" s="49" t="s">
        <v>765</v>
      </c>
      <c r="G50" s="53" t="s">
        <v>766</v>
      </c>
      <c r="H50" s="49" t="e">
        <f aca="false">VLOOKUP('存货档案(全部)'!B:B,结存!A:I,9,0)</f>
        <v>#N/A</v>
      </c>
      <c r="I50" s="49"/>
    </row>
    <row r="51" customFormat="false" ht="15.9" hidden="false" customHeight="true" outlineLevel="0" collapsed="false">
      <c r="A51" s="49" t="n">
        <v>51</v>
      </c>
      <c r="B51" s="55" t="s">
        <v>818</v>
      </c>
      <c r="C51" s="52" t="s">
        <v>819</v>
      </c>
      <c r="D51" s="52" t="s">
        <v>815</v>
      </c>
      <c r="E51" s="49"/>
      <c r="F51" s="49" t="s">
        <v>765</v>
      </c>
      <c r="G51" s="53" t="s">
        <v>766</v>
      </c>
      <c r="H51" s="49" t="e">
        <f aca="false">VLOOKUP('存货档案(全部)'!B:B,结存!A:I,9,0)</f>
        <v>#N/A</v>
      </c>
      <c r="I51" s="49"/>
    </row>
    <row r="52" customFormat="false" ht="15.9" hidden="false" customHeight="true" outlineLevel="0" collapsed="false">
      <c r="A52" s="49" t="n">
        <v>52</v>
      </c>
      <c r="B52" s="55" t="s">
        <v>820</v>
      </c>
      <c r="C52" s="52" t="s">
        <v>821</v>
      </c>
      <c r="D52" s="52" t="s">
        <v>91</v>
      </c>
      <c r="E52" s="49"/>
      <c r="F52" s="49" t="s">
        <v>765</v>
      </c>
      <c r="G52" s="53" t="s">
        <v>766</v>
      </c>
      <c r="H52" s="49" t="e">
        <f aca="false">VLOOKUP('存货档案(全部)'!B:B,结存!A:I,9,0)</f>
        <v>#N/A</v>
      </c>
      <c r="I52" s="49"/>
    </row>
    <row r="53" customFormat="false" ht="15.9" hidden="false" customHeight="true" outlineLevel="0" collapsed="false">
      <c r="A53" s="49" t="n">
        <v>53</v>
      </c>
      <c r="B53" s="55" t="s">
        <v>822</v>
      </c>
      <c r="C53" s="52" t="s">
        <v>823</v>
      </c>
      <c r="D53" s="52" t="s">
        <v>824</v>
      </c>
      <c r="E53" s="49"/>
      <c r="F53" s="49" t="s">
        <v>765</v>
      </c>
      <c r="G53" s="53" t="s">
        <v>766</v>
      </c>
      <c r="H53" s="49" t="e">
        <f aca="false">VLOOKUP('存货档案(全部)'!B:B,结存!A:I,9,0)</f>
        <v>#N/A</v>
      </c>
      <c r="I53" s="49"/>
    </row>
    <row r="54" customFormat="false" ht="15.9" hidden="false" customHeight="true" outlineLevel="0" collapsed="false">
      <c r="A54" s="49" t="n">
        <v>54</v>
      </c>
      <c r="B54" s="55" t="s">
        <v>825</v>
      </c>
      <c r="C54" s="52" t="s">
        <v>826</v>
      </c>
      <c r="D54" s="52" t="s">
        <v>824</v>
      </c>
      <c r="E54" s="49"/>
      <c r="F54" s="49" t="s">
        <v>765</v>
      </c>
      <c r="G54" s="53" t="s">
        <v>766</v>
      </c>
      <c r="H54" s="49" t="e">
        <f aca="false">VLOOKUP('存货档案(全部)'!B:B,结存!A:I,9,0)</f>
        <v>#N/A</v>
      </c>
      <c r="I54" s="49"/>
    </row>
    <row r="55" customFormat="false" ht="15.9" hidden="false" customHeight="true" outlineLevel="0" collapsed="false">
      <c r="A55" s="49" t="n">
        <v>55</v>
      </c>
      <c r="B55" s="55" t="s">
        <v>827</v>
      </c>
      <c r="C55" s="52" t="s">
        <v>828</v>
      </c>
      <c r="D55" s="52" t="s">
        <v>829</v>
      </c>
      <c r="E55" s="49"/>
      <c r="F55" s="49" t="s">
        <v>765</v>
      </c>
      <c r="G55" s="53" t="s">
        <v>766</v>
      </c>
      <c r="H55" s="49" t="e">
        <f aca="false">VLOOKUP('存货档案(全部)'!B:B,结存!A:I,9,0)</f>
        <v>#N/A</v>
      </c>
      <c r="I55" s="49"/>
    </row>
    <row r="56" customFormat="false" ht="15.9" hidden="false" customHeight="true" outlineLevel="0" collapsed="false">
      <c r="A56" s="49" t="n">
        <v>56</v>
      </c>
      <c r="B56" s="55" t="s">
        <v>830</v>
      </c>
      <c r="C56" s="52" t="s">
        <v>831</v>
      </c>
      <c r="D56" s="52" t="s">
        <v>832</v>
      </c>
      <c r="E56" s="49"/>
      <c r="F56" s="49" t="s">
        <v>765</v>
      </c>
      <c r="G56" s="53" t="s">
        <v>766</v>
      </c>
      <c r="H56" s="49" t="e">
        <f aca="false">VLOOKUP('存货档案(全部)'!B:B,结存!A:I,9,0)</f>
        <v>#N/A</v>
      </c>
      <c r="I56" s="49"/>
    </row>
    <row r="57" customFormat="false" ht="15.9" hidden="false" customHeight="true" outlineLevel="0" collapsed="false">
      <c r="A57" s="49" t="n">
        <v>57</v>
      </c>
      <c r="B57" s="55" t="s">
        <v>833</v>
      </c>
      <c r="C57" s="52" t="s">
        <v>834</v>
      </c>
      <c r="D57" s="52" t="s">
        <v>835</v>
      </c>
      <c r="E57" s="49"/>
      <c r="F57" s="49" t="s">
        <v>765</v>
      </c>
      <c r="G57" s="53" t="s">
        <v>766</v>
      </c>
      <c r="H57" s="49" t="e">
        <f aca="false">VLOOKUP('存货档案(全部)'!B:B,结存!A:I,9,0)</f>
        <v>#N/A</v>
      </c>
      <c r="I57" s="49"/>
    </row>
    <row r="58" customFormat="false" ht="15.9" hidden="false" customHeight="true" outlineLevel="0" collapsed="false">
      <c r="A58" s="49" t="n">
        <v>58</v>
      </c>
      <c r="B58" s="55" t="s">
        <v>836</v>
      </c>
      <c r="C58" s="52" t="s">
        <v>837</v>
      </c>
      <c r="D58" s="52" t="s">
        <v>85</v>
      </c>
      <c r="E58" s="49"/>
      <c r="F58" s="49" t="s">
        <v>765</v>
      </c>
      <c r="G58" s="53" t="s">
        <v>766</v>
      </c>
      <c r="H58" s="49" t="e">
        <f aca="false">VLOOKUP('存货档案(全部)'!B:B,结存!A:I,9,0)</f>
        <v>#N/A</v>
      </c>
      <c r="I58" s="49"/>
    </row>
    <row r="59" customFormat="false" ht="15.9" hidden="false" customHeight="true" outlineLevel="0" collapsed="false">
      <c r="A59" s="49" t="n">
        <v>59</v>
      </c>
      <c r="B59" s="55" t="s">
        <v>838</v>
      </c>
      <c r="C59" s="52" t="s">
        <v>839</v>
      </c>
      <c r="D59" s="52" t="s">
        <v>840</v>
      </c>
      <c r="E59" s="49"/>
      <c r="F59" s="49" t="s">
        <v>765</v>
      </c>
      <c r="G59" s="53" t="s">
        <v>766</v>
      </c>
      <c r="H59" s="49" t="e">
        <f aca="false">VLOOKUP('存货档案(全部)'!B:B,结存!A:I,9,0)</f>
        <v>#N/A</v>
      </c>
      <c r="I59" s="49"/>
    </row>
    <row r="60" customFormat="false" ht="15.9" hidden="false" customHeight="true" outlineLevel="0" collapsed="false">
      <c r="A60" s="49" t="n">
        <v>60</v>
      </c>
      <c r="B60" s="55" t="s">
        <v>841</v>
      </c>
      <c r="C60" s="52" t="s">
        <v>842</v>
      </c>
      <c r="D60" s="52" t="s">
        <v>840</v>
      </c>
      <c r="E60" s="49"/>
      <c r="F60" s="49" t="s">
        <v>765</v>
      </c>
      <c r="G60" s="53" t="s">
        <v>766</v>
      </c>
      <c r="H60" s="49" t="e">
        <f aca="false">VLOOKUP('存货档案(全部)'!B:B,结存!A:I,9,0)</f>
        <v>#N/A</v>
      </c>
      <c r="I60" s="49"/>
    </row>
    <row r="61" customFormat="false" ht="15.9" hidden="false" customHeight="true" outlineLevel="0" collapsed="false">
      <c r="A61" s="49" t="n">
        <v>61</v>
      </c>
      <c r="B61" s="55" t="s">
        <v>843</v>
      </c>
      <c r="C61" s="52" t="s">
        <v>844</v>
      </c>
      <c r="D61" s="52" t="s">
        <v>70</v>
      </c>
      <c r="E61" s="49"/>
      <c r="F61" s="49" t="s">
        <v>765</v>
      </c>
      <c r="G61" s="53" t="s">
        <v>766</v>
      </c>
      <c r="H61" s="49" t="e">
        <f aca="false">VLOOKUP('存货档案(全部)'!B:B,结存!A:I,9,0)</f>
        <v>#N/A</v>
      </c>
      <c r="I61" s="49"/>
    </row>
    <row r="62" customFormat="false" ht="15.9" hidden="false" customHeight="true" outlineLevel="0" collapsed="false">
      <c r="A62" s="49" t="n">
        <v>62</v>
      </c>
      <c r="B62" s="55" t="s">
        <v>845</v>
      </c>
      <c r="C62" s="52" t="s">
        <v>846</v>
      </c>
      <c r="D62" s="52" t="s">
        <v>70</v>
      </c>
      <c r="E62" s="49"/>
      <c r="F62" s="49" t="s">
        <v>765</v>
      </c>
      <c r="G62" s="53" t="s">
        <v>766</v>
      </c>
      <c r="H62" s="49" t="e">
        <f aca="false">VLOOKUP('存货档案(全部)'!B:B,结存!A:I,9,0)</f>
        <v>#N/A</v>
      </c>
      <c r="I62" s="49"/>
    </row>
    <row r="63" customFormat="false" ht="15.9" hidden="false" customHeight="true" outlineLevel="0" collapsed="false">
      <c r="A63" s="49" t="n">
        <v>63</v>
      </c>
      <c r="B63" s="55" t="s">
        <v>847</v>
      </c>
      <c r="C63" s="52" t="s">
        <v>848</v>
      </c>
      <c r="D63" s="52" t="s">
        <v>67</v>
      </c>
      <c r="E63" s="49"/>
      <c r="F63" s="49" t="s">
        <v>765</v>
      </c>
      <c r="G63" s="53" t="s">
        <v>766</v>
      </c>
      <c r="H63" s="49" t="e">
        <f aca="false">VLOOKUP('存货档案(全部)'!B:B,结存!A:I,9,0)</f>
        <v>#N/A</v>
      </c>
      <c r="I63" s="49"/>
    </row>
    <row r="64" customFormat="false" ht="15.9" hidden="false" customHeight="true" outlineLevel="0" collapsed="false">
      <c r="A64" s="49" t="n">
        <v>64</v>
      </c>
      <c r="B64" s="55" t="s">
        <v>849</v>
      </c>
      <c r="C64" s="52" t="s">
        <v>850</v>
      </c>
      <c r="D64" s="52" t="s">
        <v>131</v>
      </c>
      <c r="E64" s="49"/>
      <c r="F64" s="49" t="s">
        <v>765</v>
      </c>
      <c r="G64" s="53" t="s">
        <v>766</v>
      </c>
      <c r="H64" s="49" t="e">
        <f aca="false">VLOOKUP('存货档案(全部)'!B:B,结存!A:I,9,0)</f>
        <v>#N/A</v>
      </c>
      <c r="I64" s="49"/>
    </row>
    <row r="65" customFormat="false" ht="15.9" hidden="false" customHeight="true" outlineLevel="0" collapsed="false">
      <c r="A65" s="49" t="n">
        <v>65</v>
      </c>
      <c r="B65" s="55" t="s">
        <v>851</v>
      </c>
      <c r="C65" s="52" t="s">
        <v>852</v>
      </c>
      <c r="D65" s="52" t="s">
        <v>131</v>
      </c>
      <c r="E65" s="49"/>
      <c r="F65" s="49" t="s">
        <v>765</v>
      </c>
      <c r="G65" s="53" t="s">
        <v>766</v>
      </c>
      <c r="H65" s="49" t="e">
        <f aca="false">VLOOKUP('存货档案(全部)'!B:B,结存!A:I,9,0)</f>
        <v>#N/A</v>
      </c>
      <c r="I65" s="49"/>
    </row>
    <row r="66" customFormat="false" ht="15.9" hidden="false" customHeight="true" outlineLevel="0" collapsed="false">
      <c r="A66" s="49" t="n">
        <v>66</v>
      </c>
      <c r="B66" s="55" t="s">
        <v>853</v>
      </c>
      <c r="C66" s="52" t="s">
        <v>854</v>
      </c>
      <c r="D66" s="52" t="s">
        <v>855</v>
      </c>
      <c r="E66" s="49"/>
      <c r="F66" s="49" t="s">
        <v>765</v>
      </c>
      <c r="G66" s="53" t="s">
        <v>766</v>
      </c>
      <c r="H66" s="49" t="e">
        <f aca="false">VLOOKUP('存货档案(全部)'!B:B,结存!A:I,9,0)</f>
        <v>#N/A</v>
      </c>
      <c r="I66" s="49"/>
    </row>
    <row r="67" customFormat="false" ht="15.9" hidden="false" customHeight="true" outlineLevel="0" collapsed="false">
      <c r="A67" s="49" t="n">
        <v>67</v>
      </c>
      <c r="B67" s="55" t="s">
        <v>856</v>
      </c>
      <c r="C67" s="52" t="s">
        <v>857</v>
      </c>
      <c r="D67" s="52" t="s">
        <v>855</v>
      </c>
      <c r="E67" s="49"/>
      <c r="F67" s="49" t="s">
        <v>765</v>
      </c>
      <c r="G67" s="53" t="s">
        <v>766</v>
      </c>
      <c r="H67" s="49" t="e">
        <f aca="false">VLOOKUP('存货档案(全部)'!B:B,结存!A:I,9,0)</f>
        <v>#N/A</v>
      </c>
      <c r="I67" s="49"/>
    </row>
    <row r="68" customFormat="false" ht="15.9" hidden="false" customHeight="true" outlineLevel="0" collapsed="false">
      <c r="A68" s="49" t="n">
        <v>68</v>
      </c>
      <c r="B68" s="55" t="s">
        <v>858</v>
      </c>
      <c r="C68" s="52" t="s">
        <v>859</v>
      </c>
      <c r="D68" s="52" t="s">
        <v>35</v>
      </c>
      <c r="E68" s="49"/>
      <c r="F68" s="49" t="s">
        <v>765</v>
      </c>
      <c r="G68" s="53" t="s">
        <v>766</v>
      </c>
      <c r="H68" s="49" t="e">
        <f aca="false">VLOOKUP('存货档案(全部)'!B:B,结存!A:I,9,0)</f>
        <v>#N/A</v>
      </c>
      <c r="I68" s="49"/>
    </row>
    <row r="69" customFormat="false" ht="15.9" hidden="false" customHeight="true" outlineLevel="0" collapsed="false">
      <c r="A69" s="49" t="n">
        <v>69</v>
      </c>
      <c r="B69" s="55" t="s">
        <v>860</v>
      </c>
      <c r="C69" s="52" t="s">
        <v>861</v>
      </c>
      <c r="D69" s="52" t="s">
        <v>35</v>
      </c>
      <c r="E69" s="49"/>
      <c r="F69" s="49" t="s">
        <v>765</v>
      </c>
      <c r="G69" s="53" t="s">
        <v>766</v>
      </c>
      <c r="H69" s="49" t="e">
        <f aca="false">VLOOKUP('存货档案(全部)'!B:B,结存!A:I,9,0)</f>
        <v>#N/A</v>
      </c>
      <c r="I69" s="49"/>
    </row>
    <row r="70" customFormat="false" ht="15.9" hidden="false" customHeight="true" outlineLevel="0" collapsed="false">
      <c r="A70" s="49" t="n">
        <v>70</v>
      </c>
      <c r="B70" s="55" t="s">
        <v>862</v>
      </c>
      <c r="C70" s="52" t="s">
        <v>863</v>
      </c>
      <c r="D70" s="52" t="s">
        <v>35</v>
      </c>
      <c r="E70" s="49"/>
      <c r="F70" s="49" t="s">
        <v>765</v>
      </c>
      <c r="G70" s="53" t="s">
        <v>766</v>
      </c>
      <c r="H70" s="49" t="e">
        <f aca="false">VLOOKUP('存货档案(全部)'!B:B,结存!A:I,9,0)</f>
        <v>#N/A</v>
      </c>
      <c r="I70" s="49"/>
    </row>
    <row r="71" customFormat="false" ht="15.9" hidden="false" customHeight="true" outlineLevel="0" collapsed="false">
      <c r="A71" s="49" t="n">
        <v>71</v>
      </c>
      <c r="B71" s="55" t="s">
        <v>864</v>
      </c>
      <c r="C71" s="52" t="s">
        <v>865</v>
      </c>
      <c r="D71" s="52" t="s">
        <v>362</v>
      </c>
      <c r="E71" s="49"/>
      <c r="F71" s="49" t="s">
        <v>765</v>
      </c>
      <c r="G71" s="53" t="s">
        <v>766</v>
      </c>
      <c r="H71" s="49" t="e">
        <f aca="false">VLOOKUP('存货档案(全部)'!B:B,结存!A:I,9,0)</f>
        <v>#N/A</v>
      </c>
      <c r="I71" s="49"/>
    </row>
    <row r="72" customFormat="false" ht="15.9" hidden="false" customHeight="true" outlineLevel="0" collapsed="false">
      <c r="A72" s="49" t="n">
        <v>72</v>
      </c>
      <c r="B72" s="55" t="s">
        <v>866</v>
      </c>
      <c r="C72" s="52" t="s">
        <v>867</v>
      </c>
      <c r="D72" s="52" t="s">
        <v>362</v>
      </c>
      <c r="E72" s="49"/>
      <c r="F72" s="49" t="s">
        <v>765</v>
      </c>
      <c r="G72" s="53" t="s">
        <v>766</v>
      </c>
      <c r="H72" s="49" t="e">
        <f aca="false">VLOOKUP('存货档案(全部)'!B:B,结存!A:I,9,0)</f>
        <v>#N/A</v>
      </c>
      <c r="I72" s="49"/>
    </row>
    <row r="73" customFormat="false" ht="15.9" hidden="false" customHeight="true" outlineLevel="0" collapsed="false">
      <c r="A73" s="49" t="n">
        <v>73</v>
      </c>
      <c r="B73" s="55" t="s">
        <v>868</v>
      </c>
      <c r="C73" s="52" t="s">
        <v>869</v>
      </c>
      <c r="D73" s="52" t="s">
        <v>362</v>
      </c>
      <c r="E73" s="49"/>
      <c r="F73" s="49" t="s">
        <v>765</v>
      </c>
      <c r="G73" s="53" t="s">
        <v>766</v>
      </c>
      <c r="H73" s="49" t="e">
        <f aca="false">VLOOKUP('存货档案(全部)'!B:B,结存!A:I,9,0)</f>
        <v>#N/A</v>
      </c>
      <c r="I73" s="49"/>
    </row>
    <row r="74" customFormat="false" ht="15.9" hidden="false" customHeight="true" outlineLevel="0" collapsed="false">
      <c r="A74" s="49" t="n">
        <v>74</v>
      </c>
      <c r="B74" s="55" t="s">
        <v>870</v>
      </c>
      <c r="C74" s="52" t="s">
        <v>871</v>
      </c>
      <c r="D74" s="52" t="s">
        <v>362</v>
      </c>
      <c r="E74" s="49"/>
      <c r="F74" s="49" t="s">
        <v>765</v>
      </c>
      <c r="G74" s="53" t="s">
        <v>766</v>
      </c>
      <c r="H74" s="49" t="e">
        <f aca="false">VLOOKUP('存货档案(全部)'!B:B,结存!A:I,9,0)</f>
        <v>#N/A</v>
      </c>
      <c r="I74" s="49"/>
    </row>
    <row r="75" customFormat="false" ht="15.9" hidden="false" customHeight="true" outlineLevel="0" collapsed="false">
      <c r="A75" s="49" t="n">
        <v>75</v>
      </c>
      <c r="B75" s="55" t="s">
        <v>872</v>
      </c>
      <c r="C75" s="52" t="s">
        <v>873</v>
      </c>
      <c r="D75" s="52" t="s">
        <v>362</v>
      </c>
      <c r="E75" s="49"/>
      <c r="F75" s="49" t="s">
        <v>765</v>
      </c>
      <c r="G75" s="53" t="s">
        <v>766</v>
      </c>
      <c r="H75" s="49" t="e">
        <f aca="false">VLOOKUP('存货档案(全部)'!B:B,结存!A:I,9,0)</f>
        <v>#N/A</v>
      </c>
      <c r="I75" s="49"/>
    </row>
    <row r="76" customFormat="false" ht="15.9" hidden="false" customHeight="true" outlineLevel="0" collapsed="false">
      <c r="A76" s="49" t="n">
        <v>76</v>
      </c>
      <c r="B76" s="55" t="s">
        <v>874</v>
      </c>
      <c r="C76" s="52" t="s">
        <v>875</v>
      </c>
      <c r="D76" s="52" t="s">
        <v>362</v>
      </c>
      <c r="E76" s="49"/>
      <c r="F76" s="49" t="s">
        <v>765</v>
      </c>
      <c r="G76" s="53" t="s">
        <v>766</v>
      </c>
      <c r="H76" s="49" t="e">
        <f aca="false">VLOOKUP('存货档案(全部)'!B:B,结存!A:I,9,0)</f>
        <v>#N/A</v>
      </c>
      <c r="I76" s="49"/>
    </row>
    <row r="77" customFormat="false" ht="15.9" hidden="false" customHeight="true" outlineLevel="0" collapsed="false">
      <c r="A77" s="49" t="n">
        <v>77</v>
      </c>
      <c r="B77" s="55" t="s">
        <v>876</v>
      </c>
      <c r="C77" s="52" t="s">
        <v>877</v>
      </c>
      <c r="D77" s="52" t="s">
        <v>97</v>
      </c>
      <c r="E77" s="49"/>
      <c r="F77" s="49" t="s">
        <v>765</v>
      </c>
      <c r="G77" s="53" t="s">
        <v>766</v>
      </c>
      <c r="H77" s="49" t="e">
        <f aca="false">VLOOKUP('存货档案(全部)'!B:B,结存!A:I,9,0)</f>
        <v>#N/A</v>
      </c>
      <c r="I77" s="49"/>
    </row>
    <row r="78" customFormat="false" ht="15.9" hidden="false" customHeight="true" outlineLevel="0" collapsed="false">
      <c r="A78" s="49" t="n">
        <v>78</v>
      </c>
      <c r="B78" s="55" t="s">
        <v>878</v>
      </c>
      <c r="C78" s="52" t="s">
        <v>879</v>
      </c>
      <c r="D78" s="52" t="s">
        <v>880</v>
      </c>
      <c r="E78" s="49"/>
      <c r="F78" s="49" t="s">
        <v>765</v>
      </c>
      <c r="G78" s="53" t="s">
        <v>766</v>
      </c>
      <c r="H78" s="49" t="e">
        <f aca="false">VLOOKUP('存货档案(全部)'!B:B,结存!A:I,9,0)</f>
        <v>#N/A</v>
      </c>
      <c r="I78" s="49"/>
    </row>
    <row r="79" customFormat="false" ht="15.9" hidden="false" customHeight="true" outlineLevel="0" collapsed="false">
      <c r="A79" s="49" t="n">
        <v>79</v>
      </c>
      <c r="B79" s="55" t="s">
        <v>881</v>
      </c>
      <c r="C79" s="52" t="s">
        <v>882</v>
      </c>
      <c r="D79" s="52" t="s">
        <v>883</v>
      </c>
      <c r="E79" s="49"/>
      <c r="F79" s="49" t="s">
        <v>765</v>
      </c>
      <c r="G79" s="53" t="s">
        <v>766</v>
      </c>
      <c r="H79" s="49" t="e">
        <f aca="false">VLOOKUP('存货档案(全部)'!B:B,结存!A:I,9,0)</f>
        <v>#N/A</v>
      </c>
      <c r="I79" s="49"/>
    </row>
    <row r="80" customFormat="false" ht="15.9" hidden="false" customHeight="true" outlineLevel="0" collapsed="false">
      <c r="A80" s="49" t="n">
        <v>80</v>
      </c>
      <c r="B80" s="55" t="s">
        <v>884</v>
      </c>
      <c r="C80" s="52" t="s">
        <v>885</v>
      </c>
      <c r="D80" s="52" t="s">
        <v>886</v>
      </c>
      <c r="E80" s="49"/>
      <c r="F80" s="49" t="s">
        <v>765</v>
      </c>
      <c r="G80" s="53" t="s">
        <v>766</v>
      </c>
      <c r="H80" s="49" t="e">
        <f aca="false">VLOOKUP('存货档案(全部)'!B:B,结存!A:I,9,0)</f>
        <v>#N/A</v>
      </c>
      <c r="I80" s="49"/>
    </row>
    <row r="81" customFormat="false" ht="15.9" hidden="false" customHeight="true" outlineLevel="0" collapsed="false">
      <c r="A81" s="49" t="n">
        <v>81</v>
      </c>
      <c r="B81" s="55" t="s">
        <v>887</v>
      </c>
      <c r="C81" s="52" t="s">
        <v>888</v>
      </c>
      <c r="D81" s="52" t="s">
        <v>886</v>
      </c>
      <c r="E81" s="49"/>
      <c r="F81" s="49" t="s">
        <v>765</v>
      </c>
      <c r="G81" s="53" t="s">
        <v>766</v>
      </c>
      <c r="H81" s="49" t="e">
        <f aca="false">VLOOKUP('存货档案(全部)'!B:B,结存!A:I,9,0)</f>
        <v>#N/A</v>
      </c>
      <c r="I81" s="49"/>
    </row>
    <row r="82" customFormat="false" ht="15.9" hidden="false" customHeight="true" outlineLevel="0" collapsed="false">
      <c r="A82" s="49" t="n">
        <v>82</v>
      </c>
      <c r="B82" s="55" t="s">
        <v>889</v>
      </c>
      <c r="C82" s="52" t="s">
        <v>890</v>
      </c>
      <c r="D82" s="52" t="s">
        <v>891</v>
      </c>
      <c r="E82" s="49"/>
      <c r="F82" s="49" t="s">
        <v>765</v>
      </c>
      <c r="G82" s="53" t="s">
        <v>766</v>
      </c>
      <c r="H82" s="49" t="e">
        <f aca="false">VLOOKUP('存货档案(全部)'!B:B,结存!A:I,9,0)</f>
        <v>#N/A</v>
      </c>
      <c r="I82" s="49"/>
    </row>
    <row r="83" customFormat="false" ht="15.9" hidden="false" customHeight="true" outlineLevel="0" collapsed="false">
      <c r="A83" s="49" t="n">
        <v>83</v>
      </c>
      <c r="B83" s="55" t="s">
        <v>892</v>
      </c>
      <c r="C83" s="52" t="s">
        <v>893</v>
      </c>
      <c r="D83" s="52" t="s">
        <v>118</v>
      </c>
      <c r="E83" s="49"/>
      <c r="F83" s="49" t="s">
        <v>765</v>
      </c>
      <c r="G83" s="53" t="s">
        <v>766</v>
      </c>
      <c r="H83" s="49" t="e">
        <f aca="false">VLOOKUP('存货档案(全部)'!B:B,结存!A:I,9,0)</f>
        <v>#N/A</v>
      </c>
      <c r="I83" s="49"/>
    </row>
    <row r="84" customFormat="false" ht="15.9" hidden="false" customHeight="true" outlineLevel="0" collapsed="false">
      <c r="A84" s="49" t="n">
        <v>84</v>
      </c>
      <c r="B84" s="55" t="s">
        <v>894</v>
      </c>
      <c r="C84" s="52" t="s">
        <v>895</v>
      </c>
      <c r="D84" s="52" t="s">
        <v>39</v>
      </c>
      <c r="E84" s="49"/>
      <c r="F84" s="49" t="s">
        <v>765</v>
      </c>
      <c r="G84" s="53" t="s">
        <v>766</v>
      </c>
      <c r="H84" s="49" t="e">
        <f aca="false">VLOOKUP('存货档案(全部)'!B:B,结存!A:I,9,0)</f>
        <v>#N/A</v>
      </c>
      <c r="I84" s="49"/>
    </row>
    <row r="85" customFormat="false" ht="15.9" hidden="false" customHeight="true" outlineLevel="0" collapsed="false">
      <c r="A85" s="49" t="n">
        <v>85</v>
      </c>
      <c r="B85" s="55" t="s">
        <v>896</v>
      </c>
      <c r="C85" s="52" t="s">
        <v>897</v>
      </c>
      <c r="D85" s="52" t="s">
        <v>898</v>
      </c>
      <c r="E85" s="49"/>
      <c r="F85" s="49" t="s">
        <v>765</v>
      </c>
      <c r="G85" s="53" t="s">
        <v>766</v>
      </c>
      <c r="H85" s="49" t="e">
        <f aca="false">VLOOKUP('存货档案(全部)'!B:B,结存!A:I,9,0)</f>
        <v>#N/A</v>
      </c>
      <c r="I85" s="49"/>
    </row>
    <row r="86" customFormat="false" ht="15.9" hidden="false" customHeight="true" outlineLevel="0" collapsed="false">
      <c r="A86" s="49" t="n">
        <v>86</v>
      </c>
      <c r="B86" s="55" t="s">
        <v>899</v>
      </c>
      <c r="C86" s="52" t="s">
        <v>900</v>
      </c>
      <c r="D86" s="52" t="s">
        <v>39</v>
      </c>
      <c r="E86" s="49"/>
      <c r="F86" s="49" t="s">
        <v>765</v>
      </c>
      <c r="G86" s="53" t="s">
        <v>766</v>
      </c>
      <c r="H86" s="49" t="e">
        <f aca="false">VLOOKUP('存货档案(全部)'!B:B,结存!A:I,9,0)</f>
        <v>#N/A</v>
      </c>
      <c r="I86" s="49"/>
    </row>
    <row r="87" customFormat="false" ht="15.9" hidden="false" customHeight="true" outlineLevel="0" collapsed="false">
      <c r="A87" s="49" t="n">
        <v>87</v>
      </c>
      <c r="B87" s="55" t="s">
        <v>901</v>
      </c>
      <c r="C87" s="52" t="s">
        <v>902</v>
      </c>
      <c r="D87" s="52" t="s">
        <v>39</v>
      </c>
      <c r="E87" s="49"/>
      <c r="F87" s="49" t="s">
        <v>765</v>
      </c>
      <c r="G87" s="53" t="s">
        <v>766</v>
      </c>
      <c r="H87" s="49" t="e">
        <f aca="false">VLOOKUP('存货档案(全部)'!B:B,结存!A:I,9,0)</f>
        <v>#N/A</v>
      </c>
      <c r="I87" s="49"/>
    </row>
    <row r="88" customFormat="false" ht="15.9" hidden="false" customHeight="true" outlineLevel="0" collapsed="false">
      <c r="A88" s="49" t="n">
        <v>88</v>
      </c>
      <c r="B88" s="55" t="s">
        <v>903</v>
      </c>
      <c r="C88" s="52" t="s">
        <v>904</v>
      </c>
      <c r="D88" s="52" t="s">
        <v>39</v>
      </c>
      <c r="E88" s="49"/>
      <c r="F88" s="49" t="s">
        <v>765</v>
      </c>
      <c r="G88" s="53" t="s">
        <v>766</v>
      </c>
      <c r="H88" s="49" t="e">
        <f aca="false">VLOOKUP('存货档案(全部)'!B:B,结存!A:I,9,0)</f>
        <v>#N/A</v>
      </c>
      <c r="I88" s="49"/>
    </row>
    <row r="89" customFormat="false" ht="15.9" hidden="false" customHeight="true" outlineLevel="0" collapsed="false">
      <c r="A89" s="49" t="n">
        <v>89</v>
      </c>
      <c r="B89" s="55" t="s">
        <v>905</v>
      </c>
      <c r="C89" s="52" t="s">
        <v>906</v>
      </c>
      <c r="D89" s="52" t="s">
        <v>158</v>
      </c>
      <c r="E89" s="49"/>
      <c r="F89" s="49" t="s">
        <v>765</v>
      </c>
      <c r="G89" s="53" t="s">
        <v>766</v>
      </c>
      <c r="H89" s="49" t="e">
        <f aca="false">VLOOKUP('存货档案(全部)'!B:B,结存!A:I,9,0)</f>
        <v>#N/A</v>
      </c>
      <c r="I89" s="49"/>
    </row>
    <row r="90" customFormat="false" ht="15.9" hidden="false" customHeight="true" outlineLevel="0" collapsed="false">
      <c r="A90" s="49" t="n">
        <v>90</v>
      </c>
      <c r="B90" s="55" t="s">
        <v>907</v>
      </c>
      <c r="C90" s="52" t="s">
        <v>908</v>
      </c>
      <c r="D90" s="52" t="s">
        <v>326</v>
      </c>
      <c r="E90" s="49"/>
      <c r="F90" s="49" t="s">
        <v>765</v>
      </c>
      <c r="G90" s="53" t="s">
        <v>766</v>
      </c>
      <c r="H90" s="49" t="e">
        <f aca="false">VLOOKUP('存货档案(全部)'!B:B,结存!A:I,9,0)</f>
        <v>#N/A</v>
      </c>
      <c r="I90" s="49"/>
    </row>
    <row r="91" customFormat="false" ht="15.9" hidden="false" customHeight="true" outlineLevel="0" collapsed="false">
      <c r="A91" s="49" t="n">
        <v>91</v>
      </c>
      <c r="B91" s="55" t="s">
        <v>909</v>
      </c>
      <c r="C91" s="52" t="s">
        <v>910</v>
      </c>
      <c r="D91" s="52" t="s">
        <v>911</v>
      </c>
      <c r="E91" s="49"/>
      <c r="F91" s="49" t="s">
        <v>765</v>
      </c>
      <c r="G91" s="53" t="s">
        <v>766</v>
      </c>
      <c r="H91" s="49" t="e">
        <f aca="false">VLOOKUP('存货档案(全部)'!B:B,结存!A:I,9,0)</f>
        <v>#N/A</v>
      </c>
      <c r="I91" s="49"/>
    </row>
    <row r="92" customFormat="false" ht="15.9" hidden="false" customHeight="true" outlineLevel="0" collapsed="false">
      <c r="A92" s="49" t="n">
        <v>92</v>
      </c>
      <c r="B92" s="55" t="s">
        <v>912</v>
      </c>
      <c r="C92" s="52" t="s">
        <v>913</v>
      </c>
      <c r="D92" s="52" t="s">
        <v>914</v>
      </c>
      <c r="E92" s="49"/>
      <c r="F92" s="49" t="s">
        <v>765</v>
      </c>
      <c r="G92" s="53" t="s">
        <v>766</v>
      </c>
      <c r="H92" s="49" t="e">
        <f aca="false">VLOOKUP('存货档案(全部)'!B:B,结存!A:I,9,0)</f>
        <v>#N/A</v>
      </c>
      <c r="I92" s="49"/>
    </row>
    <row r="93" customFormat="false" ht="15.9" hidden="false" customHeight="true" outlineLevel="0" collapsed="false">
      <c r="A93" s="49" t="n">
        <v>93</v>
      </c>
      <c r="B93" s="55" t="s">
        <v>915</v>
      </c>
      <c r="C93" s="52" t="s">
        <v>916</v>
      </c>
      <c r="D93" s="52" t="s">
        <v>917</v>
      </c>
      <c r="E93" s="49"/>
      <c r="F93" s="49" t="s">
        <v>765</v>
      </c>
      <c r="G93" s="53" t="s">
        <v>766</v>
      </c>
      <c r="H93" s="49" t="e">
        <f aca="false">VLOOKUP('存货档案(全部)'!B:B,结存!A:I,9,0)</f>
        <v>#N/A</v>
      </c>
      <c r="I93" s="49"/>
    </row>
    <row r="94" customFormat="false" ht="15.9" hidden="false" customHeight="true" outlineLevel="0" collapsed="false">
      <c r="A94" s="49" t="n">
        <v>94</v>
      </c>
      <c r="B94" s="55" t="s">
        <v>918</v>
      </c>
      <c r="C94" s="52" t="s">
        <v>919</v>
      </c>
      <c r="D94" s="52" t="s">
        <v>42</v>
      </c>
      <c r="E94" s="49"/>
      <c r="F94" s="49" t="s">
        <v>765</v>
      </c>
      <c r="G94" s="53" t="s">
        <v>766</v>
      </c>
      <c r="H94" s="49" t="e">
        <f aca="false">VLOOKUP('存货档案(全部)'!B:B,结存!A:I,9,0)</f>
        <v>#N/A</v>
      </c>
      <c r="I94" s="49"/>
    </row>
    <row r="95" customFormat="false" ht="15.9" hidden="false" customHeight="true" outlineLevel="0" collapsed="false">
      <c r="A95" s="49" t="n">
        <v>95</v>
      </c>
      <c r="B95" s="55" t="s">
        <v>920</v>
      </c>
      <c r="C95" s="52" t="s">
        <v>921</v>
      </c>
      <c r="D95" s="52" t="s">
        <v>922</v>
      </c>
      <c r="E95" s="49"/>
      <c r="F95" s="49" t="s">
        <v>765</v>
      </c>
      <c r="G95" s="53" t="s">
        <v>766</v>
      </c>
      <c r="H95" s="49" t="e">
        <f aca="false">VLOOKUP('存货档案(全部)'!B:B,结存!A:I,9,0)</f>
        <v>#N/A</v>
      </c>
      <c r="I95" s="49"/>
    </row>
    <row r="96" customFormat="false" ht="15.9" hidden="false" customHeight="true" outlineLevel="0" collapsed="false">
      <c r="A96" s="49" t="n">
        <v>96</v>
      </c>
      <c r="B96" s="55" t="s">
        <v>923</v>
      </c>
      <c r="C96" s="52" t="s">
        <v>924</v>
      </c>
      <c r="D96" s="52" t="s">
        <v>134</v>
      </c>
      <c r="E96" s="49"/>
      <c r="F96" s="49" t="s">
        <v>765</v>
      </c>
      <c r="G96" s="53" t="s">
        <v>766</v>
      </c>
      <c r="H96" s="49" t="e">
        <f aca="false">VLOOKUP('存货档案(全部)'!B:B,结存!A:I,9,0)</f>
        <v>#N/A</v>
      </c>
      <c r="I96" s="49"/>
    </row>
    <row r="97" customFormat="false" ht="15.9" hidden="false" customHeight="true" outlineLevel="0" collapsed="false">
      <c r="A97" s="49" t="n">
        <v>97</v>
      </c>
      <c r="B97" s="55" t="s">
        <v>925</v>
      </c>
      <c r="C97" s="52" t="s">
        <v>926</v>
      </c>
      <c r="D97" s="52" t="s">
        <v>121</v>
      </c>
      <c r="E97" s="49"/>
      <c r="F97" s="49" t="s">
        <v>765</v>
      </c>
      <c r="G97" s="53" t="s">
        <v>766</v>
      </c>
      <c r="H97" s="49" t="e">
        <f aca="false">VLOOKUP('存货档案(全部)'!B:B,结存!A:I,9,0)</f>
        <v>#N/A</v>
      </c>
      <c r="I97" s="49"/>
    </row>
    <row r="98" customFormat="false" ht="15.9" hidden="false" customHeight="true" outlineLevel="0" collapsed="false">
      <c r="A98" s="49" t="n">
        <v>98</v>
      </c>
      <c r="B98" s="55" t="s">
        <v>927</v>
      </c>
      <c r="C98" s="52" t="s">
        <v>928</v>
      </c>
      <c r="D98" s="52" t="s">
        <v>525</v>
      </c>
      <c r="E98" s="49"/>
      <c r="F98" s="49" t="s">
        <v>765</v>
      </c>
      <c r="G98" s="53" t="s">
        <v>766</v>
      </c>
      <c r="H98" s="49" t="e">
        <f aca="false">VLOOKUP('存货档案(全部)'!B:B,结存!A:I,9,0)</f>
        <v>#N/A</v>
      </c>
      <c r="I98" s="49"/>
    </row>
    <row r="99" customFormat="false" ht="15.9" hidden="false" customHeight="true" outlineLevel="0" collapsed="false">
      <c r="A99" s="49" t="n">
        <v>99</v>
      </c>
      <c r="B99" s="55" t="s">
        <v>929</v>
      </c>
      <c r="C99" s="52" t="s">
        <v>930</v>
      </c>
      <c r="D99" s="52" t="s">
        <v>528</v>
      </c>
      <c r="E99" s="49"/>
      <c r="F99" s="49" t="s">
        <v>765</v>
      </c>
      <c r="G99" s="53" t="s">
        <v>766</v>
      </c>
      <c r="H99" s="49" t="e">
        <f aca="false">VLOOKUP('存货档案(全部)'!B:B,结存!A:I,9,0)</f>
        <v>#N/A</v>
      </c>
      <c r="I99" s="49"/>
    </row>
    <row r="100" customFormat="false" ht="15.9" hidden="false" customHeight="true" outlineLevel="0" collapsed="false">
      <c r="A100" s="49" t="n">
        <v>100</v>
      </c>
      <c r="B100" s="55" t="s">
        <v>931</v>
      </c>
      <c r="C100" s="52" t="s">
        <v>932</v>
      </c>
      <c r="D100" s="52" t="s">
        <v>933</v>
      </c>
      <c r="E100" s="49"/>
      <c r="F100" s="49" t="s">
        <v>765</v>
      </c>
      <c r="G100" s="53" t="s">
        <v>766</v>
      </c>
      <c r="H100" s="49" t="e">
        <f aca="false">VLOOKUP('存货档案(全部)'!B:B,结存!A:I,9,0)</f>
        <v>#N/A</v>
      </c>
      <c r="I100" s="49"/>
    </row>
    <row r="101" customFormat="false" ht="15.9" hidden="false" customHeight="true" outlineLevel="0" collapsed="false">
      <c r="A101" s="49" t="n">
        <v>101</v>
      </c>
      <c r="B101" s="55" t="s">
        <v>934</v>
      </c>
      <c r="C101" s="52" t="s">
        <v>935</v>
      </c>
      <c r="D101" s="52" t="s">
        <v>936</v>
      </c>
      <c r="E101" s="49"/>
      <c r="F101" s="49" t="s">
        <v>765</v>
      </c>
      <c r="G101" s="53" t="s">
        <v>766</v>
      </c>
      <c r="H101" s="49" t="e">
        <f aca="false">VLOOKUP('存货档案(全部)'!B:B,结存!A:I,9,0)</f>
        <v>#N/A</v>
      </c>
      <c r="I101" s="49"/>
    </row>
    <row r="102" customFormat="false" ht="15.9" hidden="false" customHeight="true" outlineLevel="0" collapsed="false">
      <c r="A102" s="49" t="n">
        <v>102</v>
      </c>
      <c r="B102" s="55" t="s">
        <v>937</v>
      </c>
      <c r="C102" s="52" t="s">
        <v>938</v>
      </c>
      <c r="D102" s="52" t="s">
        <v>917</v>
      </c>
      <c r="E102" s="49"/>
      <c r="F102" s="49" t="s">
        <v>765</v>
      </c>
      <c r="G102" s="53" t="s">
        <v>766</v>
      </c>
      <c r="H102" s="49" t="e">
        <f aca="false">VLOOKUP('存货档案(全部)'!B:B,结存!A:I,9,0)</f>
        <v>#N/A</v>
      </c>
      <c r="I102" s="49"/>
    </row>
    <row r="103" customFormat="false" ht="15.9" hidden="false" customHeight="true" outlineLevel="0" collapsed="false">
      <c r="A103" s="49" t="n">
        <v>103</v>
      </c>
      <c r="B103" s="55" t="s">
        <v>939</v>
      </c>
      <c r="C103" s="52" t="s">
        <v>940</v>
      </c>
      <c r="D103" s="52" t="s">
        <v>42</v>
      </c>
      <c r="E103" s="49"/>
      <c r="F103" s="49" t="s">
        <v>765</v>
      </c>
      <c r="G103" s="53" t="s">
        <v>766</v>
      </c>
      <c r="H103" s="49" t="e">
        <f aca="false">VLOOKUP('存货档案(全部)'!B:B,结存!A:I,9,0)</f>
        <v>#N/A</v>
      </c>
      <c r="I103" s="49"/>
    </row>
    <row r="104" customFormat="false" ht="15.9" hidden="false" customHeight="true" outlineLevel="0" collapsed="false">
      <c r="A104" s="49" t="n">
        <v>104</v>
      </c>
      <c r="B104" s="55" t="s">
        <v>941</v>
      </c>
      <c r="C104" s="52" t="s">
        <v>942</v>
      </c>
      <c r="D104" s="52" t="s">
        <v>121</v>
      </c>
      <c r="E104" s="49"/>
      <c r="F104" s="49" t="s">
        <v>765</v>
      </c>
      <c r="G104" s="53" t="s">
        <v>766</v>
      </c>
      <c r="H104" s="49" t="e">
        <f aca="false">VLOOKUP('存货档案(全部)'!B:B,结存!A:I,9,0)</f>
        <v>#N/A</v>
      </c>
      <c r="I104" s="49"/>
    </row>
    <row r="105" customFormat="false" ht="15.9" hidden="false" customHeight="true" outlineLevel="0" collapsed="false">
      <c r="A105" s="49" t="n">
        <v>105</v>
      </c>
      <c r="B105" s="55" t="s">
        <v>943</v>
      </c>
      <c r="C105" s="52" t="s">
        <v>944</v>
      </c>
      <c r="D105" s="52" t="s">
        <v>525</v>
      </c>
      <c r="E105" s="49"/>
      <c r="F105" s="49" t="s">
        <v>765</v>
      </c>
      <c r="G105" s="53" t="s">
        <v>766</v>
      </c>
      <c r="H105" s="49" t="e">
        <f aca="false">VLOOKUP('存货档案(全部)'!B:B,结存!A:I,9,0)</f>
        <v>#N/A</v>
      </c>
      <c r="I105" s="49"/>
    </row>
    <row r="106" customFormat="false" ht="15.9" hidden="false" customHeight="true" outlineLevel="0" collapsed="false">
      <c r="A106" s="49" t="n">
        <v>106</v>
      </c>
      <c r="B106" s="55" t="s">
        <v>945</v>
      </c>
      <c r="C106" s="52" t="s">
        <v>946</v>
      </c>
      <c r="D106" s="52" t="s">
        <v>528</v>
      </c>
      <c r="E106" s="49"/>
      <c r="F106" s="49" t="s">
        <v>765</v>
      </c>
      <c r="G106" s="53" t="s">
        <v>766</v>
      </c>
      <c r="H106" s="49" t="e">
        <f aca="false">VLOOKUP('存货档案(全部)'!B:B,结存!A:I,9,0)</f>
        <v>#N/A</v>
      </c>
      <c r="I106" s="49"/>
    </row>
    <row r="107" customFormat="false" ht="15.9" hidden="false" customHeight="true" outlineLevel="0" collapsed="false">
      <c r="A107" s="49" t="n">
        <v>107</v>
      </c>
      <c r="B107" s="55" t="s">
        <v>947</v>
      </c>
      <c r="C107" s="52" t="s">
        <v>948</v>
      </c>
      <c r="D107" s="52" t="s">
        <v>917</v>
      </c>
      <c r="E107" s="49"/>
      <c r="F107" s="49" t="s">
        <v>765</v>
      </c>
      <c r="G107" s="53" t="s">
        <v>766</v>
      </c>
      <c r="H107" s="49" t="e">
        <f aca="false">VLOOKUP('存货档案(全部)'!B:B,结存!A:I,9,0)</f>
        <v>#N/A</v>
      </c>
      <c r="I107" s="49"/>
    </row>
    <row r="108" customFormat="false" ht="15.9" hidden="false" customHeight="true" outlineLevel="0" collapsed="false">
      <c r="A108" s="49" t="n">
        <v>108</v>
      </c>
      <c r="B108" s="55" t="s">
        <v>949</v>
      </c>
      <c r="C108" s="52" t="s">
        <v>950</v>
      </c>
      <c r="D108" s="52" t="s">
        <v>51</v>
      </c>
      <c r="E108" s="49"/>
      <c r="F108" s="49" t="s">
        <v>765</v>
      </c>
      <c r="G108" s="53" t="s">
        <v>766</v>
      </c>
      <c r="H108" s="49" t="e">
        <f aca="false">VLOOKUP('存货档案(全部)'!B:B,结存!A:I,9,0)</f>
        <v>#N/A</v>
      </c>
      <c r="I108" s="49"/>
    </row>
    <row r="109" customFormat="false" ht="15.9" hidden="false" customHeight="true" outlineLevel="0" collapsed="false">
      <c r="A109" s="49" t="n">
        <v>109</v>
      </c>
      <c r="B109" s="55" t="s">
        <v>951</v>
      </c>
      <c r="C109" s="52" t="s">
        <v>952</v>
      </c>
      <c r="D109" s="52" t="s">
        <v>121</v>
      </c>
      <c r="E109" s="49"/>
      <c r="F109" s="49" t="s">
        <v>765</v>
      </c>
      <c r="G109" s="53" t="s">
        <v>766</v>
      </c>
      <c r="H109" s="49" t="e">
        <f aca="false">VLOOKUP('存货档案(全部)'!B:B,结存!A:I,9,0)</f>
        <v>#N/A</v>
      </c>
      <c r="I109" s="49"/>
    </row>
    <row r="110" customFormat="false" ht="15.9" hidden="false" customHeight="true" outlineLevel="0" collapsed="false">
      <c r="A110" s="49" t="n">
        <v>110</v>
      </c>
      <c r="B110" s="55" t="s">
        <v>953</v>
      </c>
      <c r="C110" s="52" t="s">
        <v>954</v>
      </c>
      <c r="D110" s="52" t="s">
        <v>525</v>
      </c>
      <c r="E110" s="49"/>
      <c r="F110" s="49" t="s">
        <v>765</v>
      </c>
      <c r="G110" s="53" t="s">
        <v>766</v>
      </c>
      <c r="H110" s="49" t="e">
        <f aca="false">VLOOKUP('存货档案(全部)'!B:B,结存!A:I,9,0)</f>
        <v>#N/A</v>
      </c>
      <c r="I110" s="49"/>
    </row>
    <row r="111" customFormat="false" ht="15.9" hidden="false" customHeight="true" outlineLevel="0" collapsed="false">
      <c r="A111" s="49" t="n">
        <v>111</v>
      </c>
      <c r="B111" s="55" t="s">
        <v>955</v>
      </c>
      <c r="C111" s="52" t="s">
        <v>956</v>
      </c>
      <c r="D111" s="52" t="s">
        <v>528</v>
      </c>
      <c r="E111" s="49"/>
      <c r="F111" s="49" t="s">
        <v>765</v>
      </c>
      <c r="G111" s="53" t="s">
        <v>766</v>
      </c>
      <c r="H111" s="49" t="e">
        <f aca="false">VLOOKUP('存货档案(全部)'!B:B,结存!A:I,9,0)</f>
        <v>#N/A</v>
      </c>
      <c r="I111" s="49"/>
    </row>
    <row r="112" customFormat="false" ht="15.9" hidden="false" customHeight="true" outlineLevel="0" collapsed="false">
      <c r="A112" s="49" t="n">
        <v>112</v>
      </c>
      <c r="B112" s="55" t="s">
        <v>957</v>
      </c>
      <c r="C112" s="52" t="s">
        <v>958</v>
      </c>
      <c r="D112" s="52" t="s">
        <v>54</v>
      </c>
      <c r="E112" s="49"/>
      <c r="F112" s="49" t="s">
        <v>765</v>
      </c>
      <c r="G112" s="53" t="s">
        <v>766</v>
      </c>
      <c r="H112" s="49" t="e">
        <f aca="false">VLOOKUP('存货档案(全部)'!B:B,结存!A:I,9,0)</f>
        <v>#N/A</v>
      </c>
      <c r="I112" s="49"/>
    </row>
    <row r="113" customFormat="false" ht="15.9" hidden="false" customHeight="true" outlineLevel="0" collapsed="false">
      <c r="A113" s="49" t="n">
        <v>113</v>
      </c>
      <c r="B113" s="55" t="s">
        <v>959</v>
      </c>
      <c r="C113" s="52" t="s">
        <v>960</v>
      </c>
      <c r="D113" s="52" t="s">
        <v>121</v>
      </c>
      <c r="E113" s="49"/>
      <c r="F113" s="49" t="s">
        <v>765</v>
      </c>
      <c r="G113" s="53" t="s">
        <v>766</v>
      </c>
      <c r="H113" s="49" t="e">
        <f aca="false">VLOOKUP('存货档案(全部)'!B:B,结存!A:I,9,0)</f>
        <v>#N/A</v>
      </c>
      <c r="I113" s="49"/>
    </row>
    <row r="114" customFormat="false" ht="15.9" hidden="false" customHeight="true" outlineLevel="0" collapsed="false">
      <c r="A114" s="49" t="n">
        <v>114</v>
      </c>
      <c r="B114" s="55" t="s">
        <v>961</v>
      </c>
      <c r="C114" s="52" t="s">
        <v>962</v>
      </c>
      <c r="D114" s="52" t="s">
        <v>525</v>
      </c>
      <c r="E114" s="49"/>
      <c r="F114" s="49" t="s">
        <v>765</v>
      </c>
      <c r="G114" s="53" t="s">
        <v>766</v>
      </c>
      <c r="H114" s="49" t="e">
        <f aca="false">VLOOKUP('存货档案(全部)'!B:B,结存!A:I,9,0)</f>
        <v>#N/A</v>
      </c>
      <c r="I114" s="49"/>
    </row>
    <row r="115" customFormat="false" ht="15.9" hidden="false" customHeight="true" outlineLevel="0" collapsed="false">
      <c r="A115" s="49" t="n">
        <v>115</v>
      </c>
      <c r="B115" s="55" t="s">
        <v>963</v>
      </c>
      <c r="C115" s="52" t="s">
        <v>964</v>
      </c>
      <c r="D115" s="52" t="s">
        <v>528</v>
      </c>
      <c r="E115" s="49"/>
      <c r="F115" s="49" t="s">
        <v>765</v>
      </c>
      <c r="G115" s="53" t="s">
        <v>766</v>
      </c>
      <c r="H115" s="49" t="e">
        <f aca="false">VLOOKUP('存货档案(全部)'!B:B,结存!A:I,9,0)</f>
        <v>#N/A</v>
      </c>
      <c r="I115" s="49"/>
    </row>
    <row r="116" customFormat="false" ht="15.9" hidden="false" customHeight="true" outlineLevel="0" collapsed="false">
      <c r="A116" s="49" t="n">
        <v>116</v>
      </c>
      <c r="B116" s="55" t="s">
        <v>965</v>
      </c>
      <c r="C116" s="52" t="s">
        <v>966</v>
      </c>
      <c r="D116" s="52" t="s">
        <v>121</v>
      </c>
      <c r="E116" s="49"/>
      <c r="F116" s="49" t="s">
        <v>765</v>
      </c>
      <c r="G116" s="53" t="s">
        <v>766</v>
      </c>
      <c r="H116" s="49" t="e">
        <f aca="false">VLOOKUP('存货档案(全部)'!B:B,结存!A:I,9,0)</f>
        <v>#N/A</v>
      </c>
      <c r="I116" s="49"/>
    </row>
    <row r="117" customFormat="false" ht="15.9" hidden="false" customHeight="true" outlineLevel="0" collapsed="false">
      <c r="A117" s="49" t="n">
        <v>117</v>
      </c>
      <c r="B117" s="55" t="s">
        <v>967</v>
      </c>
      <c r="C117" s="52" t="s">
        <v>968</v>
      </c>
      <c r="D117" s="52" t="s">
        <v>121</v>
      </c>
      <c r="E117" s="49"/>
      <c r="F117" s="49" t="s">
        <v>765</v>
      </c>
      <c r="G117" s="53" t="s">
        <v>766</v>
      </c>
      <c r="H117" s="49" t="e">
        <f aca="false">VLOOKUP('存货档案(全部)'!B:B,结存!A:I,9,0)</f>
        <v>#N/A</v>
      </c>
      <c r="I117" s="49"/>
    </row>
    <row r="118" customFormat="false" ht="15.9" hidden="false" customHeight="true" outlineLevel="0" collapsed="false">
      <c r="A118" s="49" t="n">
        <v>118</v>
      </c>
      <c r="B118" s="55" t="s">
        <v>969</v>
      </c>
      <c r="C118" s="52" t="s">
        <v>970</v>
      </c>
      <c r="D118" s="52" t="s">
        <v>167</v>
      </c>
      <c r="E118" s="49"/>
      <c r="F118" s="49" t="s">
        <v>765</v>
      </c>
      <c r="G118" s="53" t="s">
        <v>766</v>
      </c>
      <c r="H118" s="49" t="e">
        <f aca="false">VLOOKUP('存货档案(全部)'!B:B,结存!A:I,9,0)</f>
        <v>#N/A</v>
      </c>
      <c r="I118" s="49"/>
    </row>
    <row r="119" customFormat="false" ht="15.9" hidden="false" customHeight="true" outlineLevel="0" collapsed="false">
      <c r="A119" s="49" t="n">
        <v>119</v>
      </c>
      <c r="B119" s="55" t="s">
        <v>971</v>
      </c>
      <c r="C119" s="52" t="s">
        <v>972</v>
      </c>
      <c r="D119" s="52" t="s">
        <v>167</v>
      </c>
      <c r="E119" s="49"/>
      <c r="F119" s="49" t="s">
        <v>765</v>
      </c>
      <c r="G119" s="53" t="s">
        <v>766</v>
      </c>
      <c r="H119" s="49" t="e">
        <f aca="false">VLOOKUP('存货档案(全部)'!B:B,结存!A:I,9,0)</f>
        <v>#N/A</v>
      </c>
      <c r="I119" s="49"/>
    </row>
    <row r="120" customFormat="false" ht="15.9" hidden="false" customHeight="true" outlineLevel="0" collapsed="false">
      <c r="A120" s="49" t="n">
        <v>120</v>
      </c>
      <c r="B120" s="55" t="s">
        <v>973</v>
      </c>
      <c r="C120" s="52" t="s">
        <v>974</v>
      </c>
      <c r="D120" s="52" t="s">
        <v>167</v>
      </c>
      <c r="E120" s="49"/>
      <c r="F120" s="49" t="s">
        <v>765</v>
      </c>
      <c r="G120" s="53" t="s">
        <v>766</v>
      </c>
      <c r="H120" s="49" t="e">
        <f aca="false">VLOOKUP('存货档案(全部)'!B:B,结存!A:I,9,0)</f>
        <v>#N/A</v>
      </c>
      <c r="I120" s="49"/>
    </row>
    <row r="121" customFormat="false" ht="15.9" hidden="false" customHeight="true" outlineLevel="0" collapsed="false">
      <c r="A121" s="49" t="n">
        <v>121</v>
      </c>
      <c r="B121" s="55" t="s">
        <v>975</v>
      </c>
      <c r="C121" s="52" t="s">
        <v>976</v>
      </c>
      <c r="D121" s="52" t="s">
        <v>167</v>
      </c>
      <c r="E121" s="49"/>
      <c r="F121" s="49" t="s">
        <v>765</v>
      </c>
      <c r="G121" s="53" t="s">
        <v>766</v>
      </c>
      <c r="H121" s="49" t="e">
        <f aca="false">VLOOKUP('存货档案(全部)'!B:B,结存!A:I,9,0)</f>
        <v>#N/A</v>
      </c>
      <c r="I121" s="49"/>
    </row>
    <row r="122" customFormat="false" ht="15.9" hidden="false" customHeight="true" outlineLevel="0" collapsed="false">
      <c r="A122" s="49" t="n">
        <v>122</v>
      </c>
      <c r="B122" s="55" t="s">
        <v>977</v>
      </c>
      <c r="C122" s="52" t="s">
        <v>978</v>
      </c>
      <c r="D122" s="52" t="s">
        <v>161</v>
      </c>
      <c r="E122" s="49"/>
      <c r="F122" s="49" t="s">
        <v>765</v>
      </c>
      <c r="G122" s="53" t="s">
        <v>766</v>
      </c>
      <c r="H122" s="49" t="e">
        <f aca="false">VLOOKUP('存货档案(全部)'!B:B,结存!A:I,9,0)</f>
        <v>#N/A</v>
      </c>
      <c r="I122" s="49"/>
    </row>
    <row r="123" customFormat="false" ht="15.9" hidden="false" customHeight="true" outlineLevel="0" collapsed="false">
      <c r="A123" s="49" t="n">
        <v>123</v>
      </c>
      <c r="B123" s="55" t="s">
        <v>979</v>
      </c>
      <c r="C123" s="52" t="s">
        <v>980</v>
      </c>
      <c r="D123" s="52" t="s">
        <v>137</v>
      </c>
      <c r="E123" s="49"/>
      <c r="F123" s="49" t="s">
        <v>765</v>
      </c>
      <c r="G123" s="53" t="s">
        <v>766</v>
      </c>
      <c r="H123" s="49" t="e">
        <f aca="false">VLOOKUP('存货档案(全部)'!B:B,结存!A:I,9,0)</f>
        <v>#N/A</v>
      </c>
      <c r="I123" s="49"/>
    </row>
    <row r="124" customFormat="false" ht="15.9" hidden="false" customHeight="true" outlineLevel="0" collapsed="false">
      <c r="A124" s="49" t="n">
        <v>124</v>
      </c>
      <c r="B124" s="55" t="s">
        <v>981</v>
      </c>
      <c r="C124" s="52" t="s">
        <v>982</v>
      </c>
      <c r="D124" s="52" t="s">
        <v>137</v>
      </c>
      <c r="E124" s="49"/>
      <c r="F124" s="49" t="s">
        <v>765</v>
      </c>
      <c r="G124" s="53" t="s">
        <v>766</v>
      </c>
      <c r="H124" s="49" t="e">
        <f aca="false">VLOOKUP('存货档案(全部)'!B:B,结存!A:I,9,0)</f>
        <v>#N/A</v>
      </c>
      <c r="I124" s="49"/>
    </row>
    <row r="125" customFormat="false" ht="15.9" hidden="false" customHeight="true" outlineLevel="0" collapsed="false">
      <c r="A125" s="49" t="n">
        <v>125</v>
      </c>
      <c r="B125" s="55" t="s">
        <v>983</v>
      </c>
      <c r="C125" s="52" t="s">
        <v>984</v>
      </c>
      <c r="D125" s="52" t="s">
        <v>137</v>
      </c>
      <c r="E125" s="49"/>
      <c r="F125" s="49" t="s">
        <v>765</v>
      </c>
      <c r="G125" s="53" t="s">
        <v>766</v>
      </c>
      <c r="H125" s="49" t="e">
        <f aca="false">VLOOKUP('存货档案(全部)'!B:B,结存!A:I,9,0)</f>
        <v>#N/A</v>
      </c>
      <c r="I125" s="49"/>
    </row>
    <row r="126" customFormat="false" ht="15.9" hidden="false" customHeight="true" outlineLevel="0" collapsed="false">
      <c r="A126" s="49" t="n">
        <v>126</v>
      </c>
      <c r="B126" s="55" t="s">
        <v>985</v>
      </c>
      <c r="C126" s="52" t="s">
        <v>986</v>
      </c>
      <c r="D126" s="52" t="s">
        <v>140</v>
      </c>
      <c r="E126" s="49"/>
      <c r="F126" s="49" t="s">
        <v>765</v>
      </c>
      <c r="G126" s="53" t="s">
        <v>766</v>
      </c>
      <c r="H126" s="49" t="e">
        <f aca="false">VLOOKUP('存货档案(全部)'!B:B,结存!A:I,9,0)</f>
        <v>#N/A</v>
      </c>
      <c r="I126" s="49"/>
    </row>
    <row r="127" customFormat="false" ht="15.9" hidden="false" customHeight="true" outlineLevel="0" collapsed="false">
      <c r="A127" s="49" t="n">
        <v>127</v>
      </c>
      <c r="B127" s="55" t="s">
        <v>987</v>
      </c>
      <c r="C127" s="52" t="s">
        <v>988</v>
      </c>
      <c r="D127" s="52" t="s">
        <v>140</v>
      </c>
      <c r="E127" s="49"/>
      <c r="F127" s="49" t="s">
        <v>765</v>
      </c>
      <c r="G127" s="53" t="s">
        <v>766</v>
      </c>
      <c r="H127" s="49" t="e">
        <f aca="false">VLOOKUP('存货档案(全部)'!B:B,结存!A:I,9,0)</f>
        <v>#N/A</v>
      </c>
      <c r="I127" s="49"/>
    </row>
    <row r="128" customFormat="false" ht="15.9" hidden="false" customHeight="true" outlineLevel="0" collapsed="false">
      <c r="A128" s="49" t="n">
        <v>128</v>
      </c>
      <c r="B128" s="55" t="s">
        <v>989</v>
      </c>
      <c r="C128" s="52" t="s">
        <v>990</v>
      </c>
      <c r="D128" s="52" t="s">
        <v>140</v>
      </c>
      <c r="E128" s="49"/>
      <c r="F128" s="49" t="s">
        <v>765</v>
      </c>
      <c r="G128" s="53" t="s">
        <v>766</v>
      </c>
      <c r="H128" s="49" t="e">
        <f aca="false">VLOOKUP('存货档案(全部)'!B:B,结存!A:I,9,0)</f>
        <v>#N/A</v>
      </c>
      <c r="I128" s="49"/>
    </row>
    <row r="129" customFormat="false" ht="15.9" hidden="false" customHeight="true" outlineLevel="0" collapsed="false">
      <c r="A129" s="49" t="n">
        <v>129</v>
      </c>
      <c r="B129" s="55" t="s">
        <v>991</v>
      </c>
      <c r="C129" s="52" t="s">
        <v>992</v>
      </c>
      <c r="D129" s="52" t="s">
        <v>140</v>
      </c>
      <c r="E129" s="49"/>
      <c r="F129" s="49" t="s">
        <v>765</v>
      </c>
      <c r="G129" s="53" t="s">
        <v>766</v>
      </c>
      <c r="H129" s="49" t="e">
        <f aca="false">VLOOKUP('存货档案(全部)'!B:B,结存!A:I,9,0)</f>
        <v>#N/A</v>
      </c>
      <c r="I129" s="49"/>
    </row>
    <row r="130" customFormat="false" ht="15.9" hidden="false" customHeight="true" outlineLevel="0" collapsed="false">
      <c r="A130" s="49" t="n">
        <v>130</v>
      </c>
      <c r="B130" s="55" t="s">
        <v>993</v>
      </c>
      <c r="C130" s="51" t="s">
        <v>994</v>
      </c>
      <c r="D130" s="52" t="s">
        <v>149</v>
      </c>
      <c r="E130" s="49"/>
      <c r="F130" s="49" t="s">
        <v>995</v>
      </c>
      <c r="G130" s="53" t="s">
        <v>766</v>
      </c>
      <c r="H130" s="49" t="e">
        <f aca="false">VLOOKUP('存货档案(全部)'!B:B,结存!A:I,9,0)</f>
        <v>#N/A</v>
      </c>
      <c r="I130" s="49"/>
    </row>
    <row r="131" customFormat="false" ht="15.9" hidden="false" customHeight="true" outlineLevel="0" collapsed="false">
      <c r="A131" s="49" t="n">
        <v>131</v>
      </c>
      <c r="B131" s="55" t="s">
        <v>996</v>
      </c>
      <c r="C131" s="51" t="s">
        <v>997</v>
      </c>
      <c r="D131" s="52" t="s">
        <v>815</v>
      </c>
      <c r="E131" s="49"/>
      <c r="F131" s="49" t="s">
        <v>995</v>
      </c>
      <c r="G131" s="53" t="s">
        <v>766</v>
      </c>
      <c r="H131" s="49" t="e">
        <f aca="false">VLOOKUP('存货档案(全部)'!B:B,结存!A:I,9,0)</f>
        <v>#N/A</v>
      </c>
      <c r="I131" s="49"/>
    </row>
    <row r="132" customFormat="false" ht="15.9" hidden="false" customHeight="true" outlineLevel="0" collapsed="false">
      <c r="A132" s="49" t="n">
        <v>132</v>
      </c>
      <c r="B132" s="55" t="s">
        <v>998</v>
      </c>
      <c r="C132" s="51" t="s">
        <v>999</v>
      </c>
      <c r="D132" s="52" t="s">
        <v>152</v>
      </c>
      <c r="E132" s="49"/>
      <c r="F132" s="49" t="s">
        <v>995</v>
      </c>
      <c r="G132" s="53" t="s">
        <v>766</v>
      </c>
      <c r="H132" s="49" t="e">
        <f aca="false">VLOOKUP('存货档案(全部)'!B:B,结存!A:I,9,0)</f>
        <v>#N/A</v>
      </c>
      <c r="I132" s="49"/>
    </row>
    <row r="133" customFormat="false" ht="15.9" hidden="false" customHeight="true" outlineLevel="0" collapsed="false">
      <c r="A133" s="49" t="n">
        <v>133</v>
      </c>
      <c r="B133" s="55" t="s">
        <v>1000</v>
      </c>
      <c r="C133" s="51" t="s">
        <v>1001</v>
      </c>
      <c r="D133" s="52" t="s">
        <v>152</v>
      </c>
      <c r="E133" s="49"/>
      <c r="F133" s="49" t="s">
        <v>995</v>
      </c>
      <c r="G133" s="53" t="s">
        <v>766</v>
      </c>
      <c r="H133" s="49" t="e">
        <f aca="false">VLOOKUP('存货档案(全部)'!B:B,结存!A:I,9,0)</f>
        <v>#N/A</v>
      </c>
      <c r="I133" s="49"/>
    </row>
    <row r="134" customFormat="false" ht="15.9" hidden="false" customHeight="true" outlineLevel="0" collapsed="false">
      <c r="A134" s="49" t="n">
        <v>134</v>
      </c>
      <c r="B134" s="55" t="s">
        <v>1002</v>
      </c>
      <c r="C134" s="51" t="s">
        <v>1003</v>
      </c>
      <c r="D134" s="52" t="s">
        <v>88</v>
      </c>
      <c r="E134" s="49"/>
      <c r="F134" s="49" t="s">
        <v>995</v>
      </c>
      <c r="G134" s="53" t="s">
        <v>766</v>
      </c>
      <c r="H134" s="49" t="e">
        <f aca="false">VLOOKUP('存货档案(全部)'!B:B,结存!A:I,9,0)</f>
        <v>#N/A</v>
      </c>
      <c r="I134" s="49"/>
    </row>
    <row r="135" customFormat="false" ht="15.9" hidden="false" customHeight="true" outlineLevel="0" collapsed="false">
      <c r="A135" s="49" t="n">
        <v>135</v>
      </c>
      <c r="B135" s="55" t="s">
        <v>1004</v>
      </c>
      <c r="C135" s="51" t="s">
        <v>1005</v>
      </c>
      <c r="D135" s="52" t="s">
        <v>88</v>
      </c>
      <c r="E135" s="49"/>
      <c r="F135" s="49" t="s">
        <v>995</v>
      </c>
      <c r="G135" s="53" t="s">
        <v>766</v>
      </c>
      <c r="H135" s="49" t="e">
        <f aca="false">VLOOKUP('存货档案(全部)'!B:B,结存!A:I,9,0)</f>
        <v>#N/A</v>
      </c>
      <c r="I135" s="49"/>
    </row>
    <row r="136" customFormat="false" ht="15.9" hidden="false" customHeight="true" outlineLevel="0" collapsed="false">
      <c r="A136" s="49" t="n">
        <v>136</v>
      </c>
      <c r="B136" s="55" t="s">
        <v>1006</v>
      </c>
      <c r="C136" s="51" t="s">
        <v>1007</v>
      </c>
      <c r="D136" s="52" t="s">
        <v>91</v>
      </c>
      <c r="E136" s="49"/>
      <c r="F136" s="49" t="s">
        <v>995</v>
      </c>
      <c r="G136" s="53" t="s">
        <v>766</v>
      </c>
      <c r="H136" s="49" t="e">
        <f aca="false">VLOOKUP('存货档案(全部)'!B:B,结存!A:I,9,0)</f>
        <v>#N/A</v>
      </c>
      <c r="I136" s="49"/>
    </row>
    <row r="137" customFormat="false" ht="15.9" hidden="false" customHeight="true" outlineLevel="0" collapsed="false">
      <c r="A137" s="49" t="n">
        <v>137</v>
      </c>
      <c r="B137" s="55" t="s">
        <v>1008</v>
      </c>
      <c r="C137" s="51" t="s">
        <v>1009</v>
      </c>
      <c r="D137" s="52" t="s">
        <v>829</v>
      </c>
      <c r="E137" s="49"/>
      <c r="F137" s="49" t="s">
        <v>995</v>
      </c>
      <c r="G137" s="53" t="s">
        <v>766</v>
      </c>
      <c r="H137" s="49" t="e">
        <f aca="false">VLOOKUP('存货档案(全部)'!B:B,结存!A:I,9,0)</f>
        <v>#N/A</v>
      </c>
      <c r="I137" s="49"/>
    </row>
    <row r="138" customFormat="false" ht="15.9" hidden="false" customHeight="true" outlineLevel="0" collapsed="false">
      <c r="A138" s="49" t="n">
        <v>138</v>
      </c>
      <c r="B138" s="55" t="s">
        <v>1010</v>
      </c>
      <c r="C138" s="51" t="s">
        <v>1011</v>
      </c>
      <c r="D138" s="52" t="s">
        <v>67</v>
      </c>
      <c r="E138" s="49"/>
      <c r="F138" s="49" t="s">
        <v>995</v>
      </c>
      <c r="G138" s="53" t="s">
        <v>766</v>
      </c>
      <c r="H138" s="49" t="e">
        <f aca="false">VLOOKUP('存货档案(全部)'!B:B,结存!A:I,9,0)</f>
        <v>#N/A</v>
      </c>
      <c r="I138" s="49"/>
    </row>
    <row r="139" customFormat="false" ht="15.9" hidden="false" customHeight="true" outlineLevel="0" collapsed="false">
      <c r="A139" s="49" t="n">
        <v>139</v>
      </c>
      <c r="B139" s="55" t="s">
        <v>1012</v>
      </c>
      <c r="C139" s="51" t="s">
        <v>1013</v>
      </c>
      <c r="D139" s="52" t="s">
        <v>131</v>
      </c>
      <c r="E139" s="49"/>
      <c r="F139" s="49" t="s">
        <v>995</v>
      </c>
      <c r="G139" s="53" t="s">
        <v>766</v>
      </c>
      <c r="H139" s="49" t="e">
        <f aca="false">VLOOKUP('存货档案(全部)'!B:B,结存!A:I,9,0)</f>
        <v>#N/A</v>
      </c>
      <c r="I139" s="49"/>
    </row>
    <row r="140" customFormat="false" ht="15.9" hidden="false" customHeight="true" outlineLevel="0" collapsed="false">
      <c r="A140" s="49" t="n">
        <v>140</v>
      </c>
      <c r="B140" s="55" t="s">
        <v>1014</v>
      </c>
      <c r="C140" s="51" t="s">
        <v>1015</v>
      </c>
      <c r="D140" s="52" t="s">
        <v>855</v>
      </c>
      <c r="E140" s="49"/>
      <c r="F140" s="49" t="s">
        <v>995</v>
      </c>
      <c r="G140" s="53" t="s">
        <v>766</v>
      </c>
      <c r="H140" s="49" t="e">
        <f aca="false">VLOOKUP('存货档案(全部)'!B:B,结存!A:I,9,0)</f>
        <v>#N/A</v>
      </c>
      <c r="I140" s="49"/>
    </row>
    <row r="141" customFormat="false" ht="15.9" hidden="false" customHeight="true" outlineLevel="0" collapsed="false">
      <c r="A141" s="49" t="n">
        <v>141</v>
      </c>
      <c r="B141" s="55" t="s">
        <v>1016</v>
      </c>
      <c r="C141" s="51" t="s">
        <v>1017</v>
      </c>
      <c r="D141" s="52" t="s">
        <v>158</v>
      </c>
      <c r="E141" s="49"/>
      <c r="F141" s="49" t="s">
        <v>995</v>
      </c>
      <c r="G141" s="53" t="s">
        <v>766</v>
      </c>
      <c r="H141" s="49" t="e">
        <f aca="false">VLOOKUP('存货档案(全部)'!B:B,结存!A:I,9,0)</f>
        <v>#N/A</v>
      </c>
      <c r="I141" s="49"/>
    </row>
    <row r="142" customFormat="false" ht="15.9" hidden="false" customHeight="true" outlineLevel="0" collapsed="false">
      <c r="A142" s="49" t="n">
        <v>142</v>
      </c>
      <c r="B142" s="55" t="s">
        <v>1018</v>
      </c>
      <c r="C142" s="51" t="s">
        <v>1019</v>
      </c>
      <c r="D142" s="52" t="s">
        <v>326</v>
      </c>
      <c r="E142" s="49"/>
      <c r="F142" s="49" t="s">
        <v>995</v>
      </c>
      <c r="G142" s="53" t="s">
        <v>766</v>
      </c>
      <c r="H142" s="49" t="e">
        <f aca="false">VLOOKUP('存货档案(全部)'!B:B,结存!A:I,9,0)</f>
        <v>#N/A</v>
      </c>
      <c r="I142" s="49"/>
    </row>
    <row r="143" customFormat="false" ht="15.9" hidden="false" customHeight="true" outlineLevel="0" collapsed="false">
      <c r="A143" s="49" t="n">
        <v>143</v>
      </c>
      <c r="B143" s="55" t="s">
        <v>1020</v>
      </c>
      <c r="C143" s="51" t="s">
        <v>1021</v>
      </c>
      <c r="D143" s="52" t="s">
        <v>911</v>
      </c>
      <c r="E143" s="49"/>
      <c r="F143" s="49" t="s">
        <v>995</v>
      </c>
      <c r="G143" s="53" t="s">
        <v>766</v>
      </c>
      <c r="H143" s="49" t="e">
        <f aca="false">VLOOKUP('存货档案(全部)'!B:B,结存!A:I,9,0)</f>
        <v>#N/A</v>
      </c>
      <c r="I143" s="49"/>
    </row>
    <row r="144" customFormat="false" ht="15.9" hidden="false" customHeight="true" outlineLevel="0" collapsed="false">
      <c r="A144" s="49" t="n">
        <v>144</v>
      </c>
      <c r="B144" s="55" t="s">
        <v>1022</v>
      </c>
      <c r="C144" s="51" t="s">
        <v>1023</v>
      </c>
      <c r="D144" s="52" t="s">
        <v>933</v>
      </c>
      <c r="E144" s="49"/>
      <c r="F144" s="49" t="s">
        <v>995</v>
      </c>
      <c r="G144" s="53" t="s">
        <v>766</v>
      </c>
      <c r="H144" s="49" t="e">
        <f aca="false">VLOOKUP('存货档案(全部)'!B:B,结存!A:I,9,0)</f>
        <v>#N/A</v>
      </c>
      <c r="I144" s="49"/>
    </row>
    <row r="145" customFormat="false" ht="15.9" hidden="false" customHeight="true" outlineLevel="0" collapsed="false">
      <c r="A145" s="49" t="n">
        <v>145</v>
      </c>
      <c r="B145" s="55" t="s">
        <v>1024</v>
      </c>
      <c r="C145" s="51" t="s">
        <v>1025</v>
      </c>
      <c r="D145" s="52" t="s">
        <v>936</v>
      </c>
      <c r="E145" s="49"/>
      <c r="F145" s="49" t="s">
        <v>995</v>
      </c>
      <c r="G145" s="53" t="s">
        <v>766</v>
      </c>
      <c r="H145" s="49" t="e">
        <f aca="false">VLOOKUP('存货档案(全部)'!B:B,结存!A:I,9,0)</f>
        <v>#N/A</v>
      </c>
      <c r="I145" s="49"/>
    </row>
    <row r="146" customFormat="false" ht="15.9" hidden="false" customHeight="true" outlineLevel="0" collapsed="false">
      <c r="A146" s="49" t="n">
        <v>146</v>
      </c>
      <c r="B146" s="55" t="s">
        <v>1026</v>
      </c>
      <c r="C146" s="51" t="s">
        <v>1027</v>
      </c>
      <c r="D146" s="52" t="s">
        <v>326</v>
      </c>
      <c r="E146" s="49"/>
      <c r="F146" s="49" t="s">
        <v>995</v>
      </c>
      <c r="G146" s="53" t="s">
        <v>766</v>
      </c>
      <c r="H146" s="49" t="e">
        <f aca="false">VLOOKUP('存货档案(全部)'!B:B,结存!A:I,9,0)</f>
        <v>#N/A</v>
      </c>
      <c r="I146" s="49"/>
    </row>
    <row r="147" customFormat="false" ht="15.9" hidden="false" customHeight="true" outlineLevel="0" collapsed="false">
      <c r="A147" s="49" t="n">
        <v>147</v>
      </c>
      <c r="B147" s="55" t="s">
        <v>1028</v>
      </c>
      <c r="C147" s="51" t="s">
        <v>1029</v>
      </c>
      <c r="D147" s="52" t="s">
        <v>933</v>
      </c>
      <c r="E147" s="49"/>
      <c r="F147" s="49" t="s">
        <v>995</v>
      </c>
      <c r="G147" s="53" t="s">
        <v>766</v>
      </c>
      <c r="H147" s="49" t="e">
        <f aca="false">VLOOKUP('存货档案(全部)'!B:B,结存!A:I,9,0)</f>
        <v>#N/A</v>
      </c>
      <c r="I147" s="49"/>
    </row>
    <row r="148" customFormat="false" ht="15.9" hidden="false" customHeight="true" outlineLevel="0" collapsed="false">
      <c r="A148" s="49" t="n">
        <v>148</v>
      </c>
      <c r="B148" s="55" t="s">
        <v>1030</v>
      </c>
      <c r="C148" s="51" t="s">
        <v>1031</v>
      </c>
      <c r="D148" s="52" t="s">
        <v>936</v>
      </c>
      <c r="E148" s="49"/>
      <c r="F148" s="49" t="s">
        <v>995</v>
      </c>
      <c r="G148" s="53" t="s">
        <v>766</v>
      </c>
      <c r="H148" s="49" t="e">
        <f aca="false">VLOOKUP('存货档案(全部)'!B:B,结存!A:I,9,0)</f>
        <v>#N/A</v>
      </c>
      <c r="I148" s="49"/>
    </row>
    <row r="149" customFormat="false" ht="15.9" hidden="false" customHeight="true" outlineLevel="0" collapsed="false">
      <c r="A149" s="49" t="n">
        <v>149</v>
      </c>
      <c r="B149" s="55" t="s">
        <v>1032</v>
      </c>
      <c r="C149" s="51" t="s">
        <v>1033</v>
      </c>
      <c r="D149" s="52" t="s">
        <v>917</v>
      </c>
      <c r="E149" s="49"/>
      <c r="F149" s="49" t="s">
        <v>995</v>
      </c>
      <c r="G149" s="53" t="s">
        <v>766</v>
      </c>
      <c r="H149" s="49" t="e">
        <f aca="false">VLOOKUP('存货档案(全部)'!B:B,结存!A:I,9,0)</f>
        <v>#N/A</v>
      </c>
      <c r="I149" s="49"/>
    </row>
    <row r="150" customFormat="false" ht="15.9" hidden="false" customHeight="true" outlineLevel="0" collapsed="false">
      <c r="A150" s="49" t="n">
        <v>526</v>
      </c>
      <c r="B150" s="55" t="s">
        <v>18</v>
      </c>
      <c r="C150" s="51" t="s">
        <v>456</v>
      </c>
      <c r="D150" s="52" t="s">
        <v>20</v>
      </c>
      <c r="E150" s="49" t="s">
        <v>21</v>
      </c>
      <c r="F150" s="53" t="s">
        <v>457</v>
      </c>
      <c r="G150" s="53" t="s">
        <v>22</v>
      </c>
      <c r="H150" s="49" t="n">
        <f aca="false">VLOOKUP('存货档案(全部)'!B:B,结存!A:I,9,0)</f>
        <v>19</v>
      </c>
      <c r="I150" s="49"/>
    </row>
    <row r="151" customFormat="false" ht="15.9" hidden="false" customHeight="true" outlineLevel="0" collapsed="false">
      <c r="A151" s="49" t="n">
        <v>527</v>
      </c>
      <c r="B151" s="55" t="s">
        <v>23</v>
      </c>
      <c r="C151" s="51" t="s">
        <v>459</v>
      </c>
      <c r="D151" s="52" t="s">
        <v>25</v>
      </c>
      <c r="E151" s="49" t="s">
        <v>26</v>
      </c>
      <c r="F151" s="53" t="s">
        <v>457</v>
      </c>
      <c r="G151" s="53" t="s">
        <v>22</v>
      </c>
      <c r="H151" s="49" t="n">
        <f aca="false">VLOOKUP('存货档案(全部)'!B:B,结存!A:I,9,0)</f>
        <v>99</v>
      </c>
      <c r="I151" s="49"/>
    </row>
    <row r="152" customFormat="false" ht="15.9" hidden="false" customHeight="true" outlineLevel="0" collapsed="false">
      <c r="A152" s="49" t="n">
        <v>528</v>
      </c>
      <c r="B152" s="55" t="s">
        <v>1034</v>
      </c>
      <c r="C152" s="51" t="s">
        <v>1035</v>
      </c>
      <c r="D152" s="52" t="s">
        <v>1036</v>
      </c>
      <c r="E152" s="49" t="s">
        <v>26</v>
      </c>
      <c r="F152" s="53" t="s">
        <v>457</v>
      </c>
      <c r="G152" s="53" t="s">
        <v>22</v>
      </c>
      <c r="H152" s="49" t="e">
        <f aca="false">VLOOKUP('存货档案(全部)'!B:B,结存!A:I,9,0)</f>
        <v>#N/A</v>
      </c>
      <c r="I152" s="49"/>
    </row>
    <row r="153" customFormat="false" ht="15.9" hidden="false" customHeight="true" outlineLevel="0" collapsed="false">
      <c r="A153" s="49" t="n">
        <v>529</v>
      </c>
      <c r="B153" s="55" t="s">
        <v>348</v>
      </c>
      <c r="C153" s="51" t="s">
        <v>1037</v>
      </c>
      <c r="D153" s="52" t="s">
        <v>350</v>
      </c>
      <c r="E153" s="49" t="s">
        <v>36</v>
      </c>
      <c r="F153" s="53" t="s">
        <v>457</v>
      </c>
      <c r="G153" s="53" t="s">
        <v>22</v>
      </c>
      <c r="H153" s="49" t="n">
        <f aca="false">VLOOKUP('存货档案(全部)'!B:B,结存!A:I,9,0)</f>
        <v>90</v>
      </c>
      <c r="I153" s="49"/>
    </row>
    <row r="154" customFormat="false" ht="15.9" hidden="false" customHeight="true" outlineLevel="0" collapsed="false">
      <c r="A154" s="49" t="n">
        <v>530</v>
      </c>
      <c r="B154" s="55" t="s">
        <v>27</v>
      </c>
      <c r="C154" s="51" t="s">
        <v>461</v>
      </c>
      <c r="D154" s="52" t="s">
        <v>29</v>
      </c>
      <c r="E154" s="49" t="s">
        <v>26</v>
      </c>
      <c r="F154" s="53" t="s">
        <v>457</v>
      </c>
      <c r="G154" s="53" t="s">
        <v>22</v>
      </c>
      <c r="H154" s="49" t="n">
        <f aca="false">VLOOKUP('存货档案(全部)'!B:B,结存!A:I,9,0)</f>
        <v>99</v>
      </c>
      <c r="I154" s="49"/>
    </row>
    <row r="155" customFormat="false" ht="15.9" hidden="false" customHeight="true" outlineLevel="0" collapsed="false">
      <c r="A155" s="49" t="n">
        <v>531</v>
      </c>
      <c r="B155" s="55" t="s">
        <v>30</v>
      </c>
      <c r="C155" s="51" t="s">
        <v>463</v>
      </c>
      <c r="D155" s="52" t="s">
        <v>32</v>
      </c>
      <c r="E155" s="49" t="s">
        <v>26</v>
      </c>
      <c r="F155" s="53" t="s">
        <v>457</v>
      </c>
      <c r="G155" s="53" t="s">
        <v>22</v>
      </c>
      <c r="H155" s="49" t="n">
        <f aca="false">VLOOKUP('存货档案(全部)'!B:B,结存!A:I,9,0)</f>
        <v>85</v>
      </c>
      <c r="I155" s="49"/>
    </row>
    <row r="156" customFormat="false" ht="15.9" hidden="false" customHeight="true" outlineLevel="0" collapsed="false">
      <c r="A156" s="49" t="n">
        <v>532</v>
      </c>
      <c r="B156" s="55" t="s">
        <v>341</v>
      </c>
      <c r="C156" s="51" t="s">
        <v>1038</v>
      </c>
      <c r="D156" s="52" t="s">
        <v>39</v>
      </c>
      <c r="E156" s="49" t="s">
        <v>21</v>
      </c>
      <c r="F156" s="53" t="s">
        <v>457</v>
      </c>
      <c r="G156" s="53" t="s">
        <v>22</v>
      </c>
      <c r="H156" s="49" t="n">
        <v>61</v>
      </c>
      <c r="I156" s="49"/>
    </row>
    <row r="157" customFormat="false" ht="15.9" hidden="false" customHeight="true" outlineLevel="0" collapsed="false">
      <c r="A157" s="49" t="n">
        <v>533</v>
      </c>
      <c r="B157" s="55" t="s">
        <v>33</v>
      </c>
      <c r="C157" s="51" t="s">
        <v>465</v>
      </c>
      <c r="D157" s="52" t="s">
        <v>35</v>
      </c>
      <c r="E157" s="49" t="s">
        <v>36</v>
      </c>
      <c r="F157" s="53" t="s">
        <v>457</v>
      </c>
      <c r="G157" s="53" t="s">
        <v>22</v>
      </c>
      <c r="H157" s="49" t="n">
        <f aca="false">VLOOKUP('存货档案(全部)'!B:B,结存!A:I,9,0)</f>
        <v>70</v>
      </c>
      <c r="I157" s="49"/>
    </row>
    <row r="158" customFormat="false" ht="15.9" hidden="false" customHeight="true" outlineLevel="0" collapsed="false">
      <c r="A158" s="49" t="n">
        <v>534</v>
      </c>
      <c r="B158" s="55" t="s">
        <v>37</v>
      </c>
      <c r="C158" s="51" t="s">
        <v>467</v>
      </c>
      <c r="D158" s="52" t="s">
        <v>39</v>
      </c>
      <c r="E158" s="49" t="s">
        <v>21</v>
      </c>
      <c r="F158" s="53" t="s">
        <v>457</v>
      </c>
      <c r="G158" s="53" t="s">
        <v>22</v>
      </c>
      <c r="H158" s="49" t="n">
        <f aca="false">VLOOKUP('存货档案(全部)'!B:B,结存!A:I,9,0)</f>
        <v>61</v>
      </c>
      <c r="I158" s="49"/>
    </row>
    <row r="159" customFormat="false" ht="15.9" hidden="false" customHeight="true" outlineLevel="0" collapsed="false">
      <c r="A159" s="49" t="n">
        <v>535</v>
      </c>
      <c r="B159" s="55" t="s">
        <v>1039</v>
      </c>
      <c r="C159" s="51" t="s">
        <v>1040</v>
      </c>
      <c r="D159" s="52" t="s">
        <v>824</v>
      </c>
      <c r="E159" s="49" t="s">
        <v>26</v>
      </c>
      <c r="F159" s="53" t="s">
        <v>457</v>
      </c>
      <c r="G159" s="53" t="s">
        <v>22</v>
      </c>
      <c r="H159" s="49" t="e">
        <f aca="false">VLOOKUP('存货档案(全部)'!B:B,结存!A:I,9,0)</f>
        <v>#N/A</v>
      </c>
      <c r="I159" s="49"/>
    </row>
    <row r="160" customFormat="false" ht="15.9" hidden="false" customHeight="true" outlineLevel="0" collapsed="false">
      <c r="A160" s="49" t="n">
        <v>536</v>
      </c>
      <c r="B160" s="55" t="s">
        <v>40</v>
      </c>
      <c r="C160" s="51" t="s">
        <v>469</v>
      </c>
      <c r="D160" s="52" t="s">
        <v>42</v>
      </c>
      <c r="E160" s="49" t="s">
        <v>26</v>
      </c>
      <c r="F160" s="53" t="s">
        <v>457</v>
      </c>
      <c r="G160" s="53" t="s">
        <v>22</v>
      </c>
      <c r="H160" s="49" t="n">
        <f aca="false">VLOOKUP('存货档案(全部)'!B:B,结存!A:I,9,0)</f>
        <v>85</v>
      </c>
      <c r="I160" s="49"/>
    </row>
    <row r="161" customFormat="false" ht="15.9" hidden="false" customHeight="true" outlineLevel="0" collapsed="false">
      <c r="A161" s="49" t="n">
        <v>537</v>
      </c>
      <c r="B161" s="55" t="s">
        <v>43</v>
      </c>
      <c r="C161" s="51" t="s">
        <v>471</v>
      </c>
      <c r="D161" s="52" t="s">
        <v>45</v>
      </c>
      <c r="E161" s="49" t="s">
        <v>26</v>
      </c>
      <c r="F161" s="53" t="s">
        <v>457</v>
      </c>
      <c r="G161" s="53" t="s">
        <v>22</v>
      </c>
      <c r="H161" s="49" t="n">
        <f aca="false">VLOOKUP('存货档案(全部)'!B:B,结存!A:I,9,0)</f>
        <v>79</v>
      </c>
      <c r="I161" s="49"/>
    </row>
    <row r="162" customFormat="false" ht="15.9" hidden="false" customHeight="true" outlineLevel="0" collapsed="false">
      <c r="A162" s="49" t="n">
        <v>538</v>
      </c>
      <c r="B162" s="55" t="s">
        <v>46</v>
      </c>
      <c r="C162" s="51" t="s">
        <v>473</v>
      </c>
      <c r="D162" s="52" t="s">
        <v>48</v>
      </c>
      <c r="E162" s="49" t="s">
        <v>36</v>
      </c>
      <c r="F162" s="53" t="s">
        <v>457</v>
      </c>
      <c r="G162" s="53" t="s">
        <v>22</v>
      </c>
      <c r="H162" s="49" t="n">
        <f aca="false">VLOOKUP('存货档案(全部)'!B:B,结存!A:I,9,0)</f>
        <v>95</v>
      </c>
      <c r="I162" s="49"/>
    </row>
    <row r="163" customFormat="false" ht="15.9" hidden="false" customHeight="true" outlineLevel="0" collapsed="false">
      <c r="A163" s="49" t="n">
        <v>539</v>
      </c>
      <c r="B163" s="55" t="s">
        <v>49</v>
      </c>
      <c r="C163" s="51" t="s">
        <v>475</v>
      </c>
      <c r="D163" s="52" t="s">
        <v>51</v>
      </c>
      <c r="E163" s="49" t="s">
        <v>26</v>
      </c>
      <c r="F163" s="53" t="s">
        <v>457</v>
      </c>
      <c r="G163" s="53" t="s">
        <v>22</v>
      </c>
      <c r="H163" s="49" t="n">
        <f aca="false">VLOOKUP('存货档案(全部)'!B:B,结存!A:I,9,0)</f>
        <v>86</v>
      </c>
      <c r="I163" s="49"/>
    </row>
    <row r="164" customFormat="false" ht="15.9" hidden="false" customHeight="true" outlineLevel="0" collapsed="false">
      <c r="A164" s="49" t="n">
        <v>540</v>
      </c>
      <c r="B164" s="55" t="s">
        <v>1041</v>
      </c>
      <c r="C164" s="51" t="s">
        <v>1042</v>
      </c>
      <c r="D164" s="52" t="s">
        <v>795</v>
      </c>
      <c r="E164" s="49" t="s">
        <v>26</v>
      </c>
      <c r="F164" s="53" t="s">
        <v>457</v>
      </c>
      <c r="G164" s="53" t="s">
        <v>22</v>
      </c>
      <c r="H164" s="49" t="e">
        <f aca="false">VLOOKUP('存货档案(全部)'!B:B,结存!A:I,9,0)</f>
        <v>#N/A</v>
      </c>
      <c r="I164" s="49"/>
    </row>
    <row r="165" customFormat="false" ht="15.9" hidden="false" customHeight="true" outlineLevel="0" collapsed="false">
      <c r="A165" s="49" t="n">
        <v>541</v>
      </c>
      <c r="B165" s="55" t="s">
        <v>52</v>
      </c>
      <c r="C165" s="51" t="s">
        <v>477</v>
      </c>
      <c r="D165" s="52" t="s">
        <v>54</v>
      </c>
      <c r="E165" s="49" t="s">
        <v>26</v>
      </c>
      <c r="F165" s="53" t="s">
        <v>457</v>
      </c>
      <c r="G165" s="53" t="s">
        <v>22</v>
      </c>
      <c r="H165" s="49" t="n">
        <f aca="false">VLOOKUP('存货档案(全部)'!B:B,结存!A:I,9,0)</f>
        <v>63</v>
      </c>
      <c r="I165" s="49"/>
    </row>
    <row r="166" customFormat="false" ht="15.9" hidden="false" customHeight="true" outlineLevel="0" collapsed="false">
      <c r="A166" s="49" t="n">
        <v>542</v>
      </c>
      <c r="B166" s="55" t="s">
        <v>1043</v>
      </c>
      <c r="C166" s="51" t="s">
        <v>1044</v>
      </c>
      <c r="D166" s="52" t="s">
        <v>815</v>
      </c>
      <c r="E166" s="49" t="s">
        <v>21</v>
      </c>
      <c r="F166" s="53" t="s">
        <v>457</v>
      </c>
      <c r="G166" s="53" t="s">
        <v>22</v>
      </c>
      <c r="H166" s="49" t="e">
        <f aca="false">VLOOKUP('存货档案(全部)'!B:B,结存!A:I,9,0)</f>
        <v>#N/A</v>
      </c>
      <c r="I166" s="49"/>
    </row>
    <row r="167" customFormat="false" ht="15.9" hidden="false" customHeight="true" outlineLevel="0" collapsed="false">
      <c r="A167" s="49" t="n">
        <v>543</v>
      </c>
      <c r="B167" s="55" t="s">
        <v>1045</v>
      </c>
      <c r="C167" s="51" t="s">
        <v>1046</v>
      </c>
      <c r="D167" s="52" t="s">
        <v>800</v>
      </c>
      <c r="E167" s="49" t="s">
        <v>21</v>
      </c>
      <c r="F167" s="53" t="s">
        <v>457</v>
      </c>
      <c r="G167" s="53" t="s">
        <v>22</v>
      </c>
      <c r="H167" s="49" t="e">
        <f aca="false">VLOOKUP('存货档案(全部)'!B:B,结存!A:I,9,0)</f>
        <v>#N/A</v>
      </c>
      <c r="I167" s="49"/>
    </row>
    <row r="168" customFormat="false" ht="15.9" hidden="false" customHeight="true" outlineLevel="0" collapsed="false">
      <c r="A168" s="49" t="n">
        <v>544</v>
      </c>
      <c r="B168" s="55" t="s">
        <v>1047</v>
      </c>
      <c r="C168" s="51" t="s">
        <v>1048</v>
      </c>
      <c r="D168" s="52" t="s">
        <v>840</v>
      </c>
      <c r="E168" s="49" t="s">
        <v>26</v>
      </c>
      <c r="F168" s="53" t="s">
        <v>457</v>
      </c>
      <c r="G168" s="53" t="s">
        <v>22</v>
      </c>
      <c r="H168" s="49" t="e">
        <f aca="false">VLOOKUP('存货档案(全部)'!B:B,结存!A:I,9,0)</f>
        <v>#N/A</v>
      </c>
      <c r="I168" s="49"/>
    </row>
    <row r="169" customFormat="false" ht="15.9" hidden="false" customHeight="true" outlineLevel="0" collapsed="false">
      <c r="A169" s="49" t="n">
        <v>545</v>
      </c>
      <c r="B169" s="55" t="s">
        <v>1049</v>
      </c>
      <c r="C169" s="51" t="s">
        <v>1050</v>
      </c>
      <c r="D169" s="52" t="s">
        <v>898</v>
      </c>
      <c r="E169" s="49" t="s">
        <v>1051</v>
      </c>
      <c r="F169" s="53" t="s">
        <v>457</v>
      </c>
      <c r="G169" s="53" t="s">
        <v>22</v>
      </c>
      <c r="H169" s="49" t="e">
        <f aca="false">VLOOKUP('存货档案(全部)'!B:B,结存!A:I,9,0)</f>
        <v>#N/A</v>
      </c>
      <c r="I169" s="49"/>
    </row>
    <row r="170" customFormat="false" ht="15.9" hidden="false" customHeight="true" outlineLevel="0" collapsed="false">
      <c r="A170" s="49" t="n">
        <v>546</v>
      </c>
      <c r="B170" s="55" t="s">
        <v>1052</v>
      </c>
      <c r="C170" s="51" t="s">
        <v>1053</v>
      </c>
      <c r="D170" s="52"/>
      <c r="E170" s="49" t="s">
        <v>26</v>
      </c>
      <c r="F170" s="53" t="s">
        <v>480</v>
      </c>
      <c r="G170" s="53" t="s">
        <v>22</v>
      </c>
      <c r="H170" s="49" t="e">
        <f aca="false">VLOOKUP('存货档案(全部)'!B:B,结存!A:I,9,0)</f>
        <v>#N/A</v>
      </c>
      <c r="I170" s="49"/>
    </row>
    <row r="171" customFormat="false" ht="15.9" hidden="false" customHeight="true" outlineLevel="0" collapsed="false">
      <c r="A171" s="49" t="n">
        <v>547</v>
      </c>
      <c r="B171" s="55" t="s">
        <v>1054</v>
      </c>
      <c r="C171" s="51" t="s">
        <v>1055</v>
      </c>
      <c r="D171" s="52" t="s">
        <v>1056</v>
      </c>
      <c r="E171" s="49" t="s">
        <v>26</v>
      </c>
      <c r="F171" s="53" t="s">
        <v>480</v>
      </c>
      <c r="G171" s="53" t="s">
        <v>22</v>
      </c>
      <c r="H171" s="49" t="e">
        <f aca="false">VLOOKUP('存货档案(全部)'!B:B,结存!A:I,9,0)</f>
        <v>#N/A</v>
      </c>
      <c r="I171" s="49"/>
    </row>
    <row r="172" customFormat="false" ht="15.9" hidden="false" customHeight="true" outlineLevel="0" collapsed="false">
      <c r="A172" s="49" t="n">
        <v>548</v>
      </c>
      <c r="B172" s="55" t="s">
        <v>1057</v>
      </c>
      <c r="C172" s="51" t="s">
        <v>1058</v>
      </c>
      <c r="D172" s="52" t="s">
        <v>1059</v>
      </c>
      <c r="E172" s="49" t="s">
        <v>26</v>
      </c>
      <c r="F172" s="53" t="s">
        <v>480</v>
      </c>
      <c r="G172" s="53" t="s">
        <v>22</v>
      </c>
      <c r="H172" s="49" t="e">
        <f aca="false">VLOOKUP('存货档案(全部)'!B:B,结存!A:I,9,0)</f>
        <v>#N/A</v>
      </c>
      <c r="I172" s="49"/>
    </row>
    <row r="173" customFormat="false" ht="15.9" hidden="false" customHeight="true" outlineLevel="0" collapsed="false">
      <c r="A173" s="49" t="n">
        <v>549</v>
      </c>
      <c r="B173" s="55" t="s">
        <v>1060</v>
      </c>
      <c r="C173" s="51" t="s">
        <v>1061</v>
      </c>
      <c r="D173" s="52" t="s">
        <v>1062</v>
      </c>
      <c r="E173" s="49" t="s">
        <v>26</v>
      </c>
      <c r="F173" s="53" t="s">
        <v>480</v>
      </c>
      <c r="G173" s="53" t="s">
        <v>22</v>
      </c>
      <c r="H173" s="49" t="e">
        <f aca="false">VLOOKUP('存货档案(全部)'!B:B,结存!A:I,9,0)</f>
        <v>#N/A</v>
      </c>
      <c r="I173" s="49"/>
    </row>
    <row r="174" customFormat="false" ht="15.9" hidden="false" customHeight="true" outlineLevel="0" collapsed="false">
      <c r="A174" s="49" t="n">
        <v>550</v>
      </c>
      <c r="B174" s="55" t="s">
        <v>1063</v>
      </c>
      <c r="C174" s="51" t="s">
        <v>1064</v>
      </c>
      <c r="D174" s="52" t="s">
        <v>1065</v>
      </c>
      <c r="E174" s="49" t="s">
        <v>26</v>
      </c>
      <c r="F174" s="53" t="s">
        <v>480</v>
      </c>
      <c r="G174" s="53" t="s">
        <v>22</v>
      </c>
      <c r="H174" s="49" t="e">
        <f aca="false">VLOOKUP('存货档案(全部)'!B:B,结存!A:I,9,0)</f>
        <v>#N/A</v>
      </c>
      <c r="I174" s="49"/>
    </row>
    <row r="175" customFormat="false" ht="15.9" hidden="false" customHeight="true" outlineLevel="0" collapsed="false">
      <c r="A175" s="49" t="n">
        <v>551</v>
      </c>
      <c r="B175" s="55" t="s">
        <v>1066</v>
      </c>
      <c r="C175" s="51" t="s">
        <v>1067</v>
      </c>
      <c r="D175" s="52" t="s">
        <v>1068</v>
      </c>
      <c r="E175" s="49" t="s">
        <v>26</v>
      </c>
      <c r="F175" s="53" t="s">
        <v>480</v>
      </c>
      <c r="G175" s="53" t="s">
        <v>22</v>
      </c>
      <c r="H175" s="49" t="e">
        <f aca="false">VLOOKUP('存货档案(全部)'!B:B,结存!A:I,9,0)</f>
        <v>#N/A</v>
      </c>
      <c r="I175" s="49"/>
    </row>
    <row r="176" customFormat="false" ht="15.9" hidden="false" customHeight="true" outlineLevel="0" collapsed="false">
      <c r="A176" s="49" t="n">
        <v>552</v>
      </c>
      <c r="B176" s="55" t="s">
        <v>1069</v>
      </c>
      <c r="C176" s="51" t="s">
        <v>1070</v>
      </c>
      <c r="D176" s="52" t="s">
        <v>1071</v>
      </c>
      <c r="E176" s="49" t="s">
        <v>26</v>
      </c>
      <c r="F176" s="53" t="s">
        <v>480</v>
      </c>
      <c r="G176" s="53" t="s">
        <v>22</v>
      </c>
      <c r="H176" s="49" t="e">
        <f aca="false">VLOOKUP('存货档案(全部)'!B:B,结存!A:I,9,0)</f>
        <v>#N/A</v>
      </c>
      <c r="I176" s="49"/>
    </row>
    <row r="177" customFormat="false" ht="15.9" hidden="false" customHeight="true" outlineLevel="0" collapsed="false">
      <c r="A177" s="49" t="n">
        <v>553</v>
      </c>
      <c r="B177" s="55" t="s">
        <v>1072</v>
      </c>
      <c r="C177" s="51" t="s">
        <v>1073</v>
      </c>
      <c r="D177" s="52" t="s">
        <v>1074</v>
      </c>
      <c r="E177" s="49" t="s">
        <v>26</v>
      </c>
      <c r="F177" s="53" t="s">
        <v>480</v>
      </c>
      <c r="G177" s="53" t="s">
        <v>22</v>
      </c>
      <c r="H177" s="49" t="e">
        <f aca="false">VLOOKUP('存货档案(全部)'!B:B,结存!A:I,9,0)</f>
        <v>#N/A</v>
      </c>
      <c r="I177" s="49"/>
    </row>
    <row r="178" customFormat="false" ht="15.9" hidden="false" customHeight="true" outlineLevel="0" collapsed="false">
      <c r="A178" s="49" t="n">
        <v>554</v>
      </c>
      <c r="B178" s="55" t="s">
        <v>1075</v>
      </c>
      <c r="C178" s="51" t="s">
        <v>1076</v>
      </c>
      <c r="D178" s="52" t="s">
        <v>1077</v>
      </c>
      <c r="E178" s="49" t="s">
        <v>58</v>
      </c>
      <c r="F178" s="53" t="s">
        <v>480</v>
      </c>
      <c r="G178" s="53" t="s">
        <v>22</v>
      </c>
      <c r="H178" s="49" t="e">
        <f aca="false">VLOOKUP('存货档案(全部)'!B:B,结存!A:I,9,0)</f>
        <v>#N/A</v>
      </c>
      <c r="I178" s="49"/>
    </row>
    <row r="179" customFormat="false" ht="15.9" hidden="false" customHeight="true" outlineLevel="0" collapsed="false">
      <c r="A179" s="49" t="n">
        <v>555</v>
      </c>
      <c r="B179" s="55" t="s">
        <v>1078</v>
      </c>
      <c r="C179" s="51" t="s">
        <v>1079</v>
      </c>
      <c r="D179" s="52" t="s">
        <v>1080</v>
      </c>
      <c r="E179" s="49" t="s">
        <v>58</v>
      </c>
      <c r="F179" s="53" t="s">
        <v>480</v>
      </c>
      <c r="G179" s="53" t="s">
        <v>22</v>
      </c>
      <c r="H179" s="49" t="e">
        <f aca="false">VLOOKUP('存货档案(全部)'!B:B,结存!A:I,9,0)</f>
        <v>#N/A</v>
      </c>
      <c r="I179" s="49"/>
    </row>
    <row r="180" customFormat="false" ht="15.9" hidden="false" customHeight="true" outlineLevel="0" collapsed="false">
      <c r="A180" s="49" t="n">
        <v>556</v>
      </c>
      <c r="B180" s="55" t="s">
        <v>1081</v>
      </c>
      <c r="C180" s="51" t="s">
        <v>1082</v>
      </c>
      <c r="D180" s="52" t="s">
        <v>1083</v>
      </c>
      <c r="E180" s="49" t="s">
        <v>58</v>
      </c>
      <c r="F180" s="53" t="s">
        <v>480</v>
      </c>
      <c r="G180" s="53" t="s">
        <v>22</v>
      </c>
      <c r="H180" s="49" t="e">
        <f aca="false">VLOOKUP('存货档案(全部)'!B:B,结存!A:I,9,0)</f>
        <v>#N/A</v>
      </c>
      <c r="I180" s="49"/>
    </row>
    <row r="181" customFormat="false" ht="15.9" hidden="false" customHeight="true" outlineLevel="0" collapsed="false">
      <c r="A181" s="49" t="n">
        <v>557</v>
      </c>
      <c r="B181" s="55" t="s">
        <v>1084</v>
      </c>
      <c r="C181" s="51" t="s">
        <v>1085</v>
      </c>
      <c r="D181" s="52" t="s">
        <v>1086</v>
      </c>
      <c r="E181" s="49" t="s">
        <v>26</v>
      </c>
      <c r="F181" s="53" t="s">
        <v>480</v>
      </c>
      <c r="G181" s="53" t="s">
        <v>22</v>
      </c>
      <c r="H181" s="49" t="e">
        <f aca="false">VLOOKUP('存货档案(全部)'!B:B,结存!A:I,9,0)</f>
        <v>#N/A</v>
      </c>
      <c r="I181" s="49"/>
    </row>
    <row r="182" customFormat="false" ht="15.9" hidden="false" customHeight="true" outlineLevel="0" collapsed="false">
      <c r="A182" s="49" t="n">
        <v>558</v>
      </c>
      <c r="B182" s="55" t="s">
        <v>1087</v>
      </c>
      <c r="C182" s="51" t="s">
        <v>1088</v>
      </c>
      <c r="D182" s="52" t="s">
        <v>1089</v>
      </c>
      <c r="E182" s="49" t="s">
        <v>26</v>
      </c>
      <c r="F182" s="53" t="s">
        <v>480</v>
      </c>
      <c r="G182" s="53" t="s">
        <v>22</v>
      </c>
      <c r="H182" s="49" t="e">
        <f aca="false">VLOOKUP('存货档案(全部)'!B:B,结存!A:I,9,0)</f>
        <v>#N/A</v>
      </c>
      <c r="I182" s="49"/>
    </row>
    <row r="183" customFormat="false" ht="15.9" hidden="false" customHeight="true" outlineLevel="0" collapsed="false">
      <c r="A183" s="49" t="n">
        <v>559</v>
      </c>
      <c r="B183" s="55" t="s">
        <v>1090</v>
      </c>
      <c r="C183" s="51" t="s">
        <v>1091</v>
      </c>
      <c r="D183" s="52" t="s">
        <v>1092</v>
      </c>
      <c r="E183" s="49" t="s">
        <v>58</v>
      </c>
      <c r="F183" s="53" t="s">
        <v>480</v>
      </c>
      <c r="G183" s="53" t="s">
        <v>22</v>
      </c>
      <c r="H183" s="49" t="e">
        <f aca="false">VLOOKUP('存货档案(全部)'!B:B,结存!A:I,9,0)</f>
        <v>#N/A</v>
      </c>
      <c r="I183" s="49"/>
    </row>
    <row r="184" customFormat="false" ht="15.9" hidden="false" customHeight="true" outlineLevel="0" collapsed="false">
      <c r="A184" s="49" t="n">
        <v>560</v>
      </c>
      <c r="B184" s="55" t="s">
        <v>1093</v>
      </c>
      <c r="C184" s="51" t="s">
        <v>1094</v>
      </c>
      <c r="D184" s="52" t="s">
        <v>1095</v>
      </c>
      <c r="E184" s="49" t="s">
        <v>58</v>
      </c>
      <c r="F184" s="53" t="s">
        <v>480</v>
      </c>
      <c r="G184" s="53" t="s">
        <v>22</v>
      </c>
      <c r="H184" s="49" t="e">
        <f aca="false">VLOOKUP('存货档案(全部)'!B:B,结存!A:I,9,0)</f>
        <v>#N/A</v>
      </c>
      <c r="I184" s="49"/>
    </row>
    <row r="185" customFormat="false" ht="15.9" hidden="false" customHeight="true" outlineLevel="0" collapsed="false">
      <c r="A185" s="49" t="n">
        <v>561</v>
      </c>
      <c r="B185" s="55" t="s">
        <v>1096</v>
      </c>
      <c r="C185" s="51" t="s">
        <v>1097</v>
      </c>
      <c r="D185" s="52" t="s">
        <v>1098</v>
      </c>
      <c r="E185" s="49" t="s">
        <v>58</v>
      </c>
      <c r="F185" s="53" t="s">
        <v>480</v>
      </c>
      <c r="G185" s="53" t="s">
        <v>22</v>
      </c>
      <c r="H185" s="49" t="e">
        <f aca="false">VLOOKUP('存货档案(全部)'!B:B,结存!A:I,9,0)</f>
        <v>#N/A</v>
      </c>
      <c r="I185" s="49"/>
    </row>
    <row r="186" customFormat="false" ht="15.9" hidden="false" customHeight="true" outlineLevel="0" collapsed="false">
      <c r="A186" s="49" t="n">
        <v>562</v>
      </c>
      <c r="B186" s="55" t="s">
        <v>330</v>
      </c>
      <c r="C186" s="51" t="s">
        <v>702</v>
      </c>
      <c r="D186" s="52" t="s">
        <v>332</v>
      </c>
      <c r="E186" s="49" t="s">
        <v>58</v>
      </c>
      <c r="F186" s="53" t="s">
        <v>480</v>
      </c>
      <c r="G186" s="53" t="s">
        <v>22</v>
      </c>
      <c r="H186" s="49" t="n">
        <f aca="false">VLOOKUP('存货档案(全部)'!B:B,结存!A:I,9,0)</f>
        <v>100</v>
      </c>
      <c r="I186" s="49"/>
    </row>
    <row r="187" customFormat="false" ht="15.9" hidden="false" customHeight="true" outlineLevel="0" collapsed="false">
      <c r="A187" s="49" t="n">
        <v>563</v>
      </c>
      <c r="B187" s="55" t="s">
        <v>345</v>
      </c>
      <c r="C187" s="51" t="s">
        <v>1099</v>
      </c>
      <c r="D187" s="52" t="s">
        <v>347</v>
      </c>
      <c r="E187" s="49" t="s">
        <v>58</v>
      </c>
      <c r="F187" s="53" t="s">
        <v>480</v>
      </c>
      <c r="G187" s="53" t="s">
        <v>22</v>
      </c>
      <c r="H187" s="49" t="n">
        <f aca="false">VLOOKUP('存货档案(全部)'!B:B,结存!A:I,9,0)</f>
        <v>0</v>
      </c>
      <c r="I187" s="49"/>
    </row>
    <row r="188" customFormat="false" ht="15.9" hidden="false" customHeight="true" outlineLevel="0" collapsed="false">
      <c r="A188" s="49" t="n">
        <v>564</v>
      </c>
      <c r="B188" s="55" t="s">
        <v>1100</v>
      </c>
      <c r="C188" s="51" t="s">
        <v>1101</v>
      </c>
      <c r="D188" s="52" t="s">
        <v>1102</v>
      </c>
      <c r="E188" s="49" t="s">
        <v>58</v>
      </c>
      <c r="F188" s="53" t="s">
        <v>480</v>
      </c>
      <c r="G188" s="53" t="s">
        <v>22</v>
      </c>
      <c r="H188" s="49" t="e">
        <f aca="false">VLOOKUP('存货档案(全部)'!B:B,结存!A:I,9,0)</f>
        <v>#N/A</v>
      </c>
      <c r="I188" s="49"/>
    </row>
    <row r="189" customFormat="false" ht="15.9" hidden="false" customHeight="true" outlineLevel="0" collapsed="false">
      <c r="A189" s="49" t="n">
        <v>565</v>
      </c>
      <c r="B189" s="55" t="s">
        <v>1103</v>
      </c>
      <c r="C189" s="51" t="s">
        <v>1104</v>
      </c>
      <c r="D189" s="52" t="s">
        <v>1105</v>
      </c>
      <c r="E189" s="49" t="s">
        <v>58</v>
      </c>
      <c r="F189" s="53" t="s">
        <v>480</v>
      </c>
      <c r="G189" s="53" t="s">
        <v>22</v>
      </c>
      <c r="H189" s="49" t="e">
        <f aca="false">VLOOKUP('存货档案(全部)'!B:B,结存!A:I,9,0)</f>
        <v>#N/A</v>
      </c>
      <c r="I189" s="49"/>
    </row>
    <row r="190" customFormat="false" ht="15.9" hidden="false" customHeight="true" outlineLevel="0" collapsed="false">
      <c r="A190" s="49" t="n">
        <v>566</v>
      </c>
      <c r="B190" s="55" t="s">
        <v>1106</v>
      </c>
      <c r="C190" s="51" t="s">
        <v>1107</v>
      </c>
      <c r="D190" s="52" t="s">
        <v>1108</v>
      </c>
      <c r="E190" s="49" t="s">
        <v>26</v>
      </c>
      <c r="F190" s="53" t="s">
        <v>480</v>
      </c>
      <c r="G190" s="53" t="s">
        <v>22</v>
      </c>
      <c r="H190" s="49" t="e">
        <f aca="false">VLOOKUP('存货档案(全部)'!B:B,结存!A:I,9,0)</f>
        <v>#N/A</v>
      </c>
      <c r="I190" s="49"/>
    </row>
    <row r="191" customFormat="false" ht="15.9" hidden="false" customHeight="true" outlineLevel="0" collapsed="false">
      <c r="A191" s="49" t="n">
        <v>567</v>
      </c>
      <c r="B191" s="55" t="s">
        <v>1109</v>
      </c>
      <c r="C191" s="51" t="s">
        <v>1110</v>
      </c>
      <c r="D191" s="52" t="s">
        <v>1111</v>
      </c>
      <c r="E191" s="49" t="s">
        <v>58</v>
      </c>
      <c r="F191" s="53" t="s">
        <v>480</v>
      </c>
      <c r="G191" s="53" t="s">
        <v>22</v>
      </c>
      <c r="H191" s="49" t="e">
        <f aca="false">VLOOKUP('存货档案(全部)'!B:B,结存!A:I,9,0)</f>
        <v>#N/A</v>
      </c>
      <c r="I191" s="49"/>
    </row>
    <row r="192" customFormat="false" ht="15.9" hidden="false" customHeight="true" outlineLevel="0" collapsed="false">
      <c r="A192" s="49" t="n">
        <v>568</v>
      </c>
      <c r="B192" s="55" t="s">
        <v>55</v>
      </c>
      <c r="C192" s="51" t="s">
        <v>479</v>
      </c>
      <c r="D192" s="52" t="s">
        <v>57</v>
      </c>
      <c r="E192" s="49" t="s">
        <v>58</v>
      </c>
      <c r="F192" s="53" t="s">
        <v>480</v>
      </c>
      <c r="G192" s="53" t="s">
        <v>22</v>
      </c>
      <c r="H192" s="49" t="n">
        <f aca="false">VLOOKUP('存货档案(全部)'!B:B,结存!A:I,9,0)</f>
        <v>95</v>
      </c>
      <c r="I192" s="49"/>
    </row>
    <row r="193" customFormat="false" ht="15.9" hidden="false" customHeight="true" outlineLevel="0" collapsed="false">
      <c r="A193" s="49" t="n">
        <v>569</v>
      </c>
      <c r="B193" s="55" t="s">
        <v>1112</v>
      </c>
      <c r="C193" s="51" t="s">
        <v>1113</v>
      </c>
      <c r="D193" s="52" t="s">
        <v>1114</v>
      </c>
      <c r="E193" s="49" t="s">
        <v>21</v>
      </c>
      <c r="F193" s="53" t="s">
        <v>480</v>
      </c>
      <c r="G193" s="53" t="s">
        <v>22</v>
      </c>
      <c r="H193" s="49" t="e">
        <f aca="false">VLOOKUP('存货档案(全部)'!B:B,结存!A:I,9,0)</f>
        <v>#N/A</v>
      </c>
      <c r="I193" s="49"/>
    </row>
    <row r="194" customFormat="false" ht="15.9" hidden="false" customHeight="true" outlineLevel="0" collapsed="false">
      <c r="A194" s="49" t="n">
        <v>570</v>
      </c>
      <c r="B194" s="55" t="s">
        <v>1115</v>
      </c>
      <c r="C194" s="51" t="s">
        <v>1116</v>
      </c>
      <c r="D194" s="52" t="s">
        <v>1117</v>
      </c>
      <c r="E194" s="49" t="s">
        <v>122</v>
      </c>
      <c r="F194" s="53" t="s">
        <v>480</v>
      </c>
      <c r="G194" s="53" t="s">
        <v>22</v>
      </c>
      <c r="H194" s="49" t="e">
        <f aca="false">VLOOKUP('存货档案(全部)'!B:B,结存!A:I,9,0)</f>
        <v>#N/A</v>
      </c>
      <c r="I194" s="49"/>
    </row>
    <row r="195" customFormat="false" ht="15.9" hidden="false" customHeight="true" outlineLevel="0" collapsed="false">
      <c r="A195" s="49" t="n">
        <v>571</v>
      </c>
      <c r="B195" s="55" t="s">
        <v>59</v>
      </c>
      <c r="C195" s="51" t="s">
        <v>482</v>
      </c>
      <c r="D195" s="52" t="s">
        <v>61</v>
      </c>
      <c r="E195" s="49" t="s">
        <v>26</v>
      </c>
      <c r="F195" s="53" t="s">
        <v>480</v>
      </c>
      <c r="G195" s="53" t="s">
        <v>22</v>
      </c>
      <c r="H195" s="49" t="n">
        <f aca="false">VLOOKUP('存货档案(全部)'!B:B,结存!A:I,9,0)</f>
        <v>73</v>
      </c>
      <c r="I195" s="49"/>
    </row>
    <row r="196" customFormat="false" ht="15.9" hidden="false" customHeight="true" outlineLevel="0" collapsed="false">
      <c r="A196" s="49" t="n">
        <v>572</v>
      </c>
      <c r="B196" s="55" t="s">
        <v>62</v>
      </c>
      <c r="C196" s="51" t="s">
        <v>484</v>
      </c>
      <c r="D196" s="52" t="s">
        <v>64</v>
      </c>
      <c r="E196" s="49" t="s">
        <v>58</v>
      </c>
      <c r="F196" s="53" t="s">
        <v>480</v>
      </c>
      <c r="G196" s="53" t="s">
        <v>22</v>
      </c>
      <c r="H196" s="49" t="n">
        <f aca="false">VLOOKUP('存货档案(全部)'!B:B,结存!A:I,9,0)</f>
        <v>87</v>
      </c>
      <c r="I196" s="49"/>
    </row>
    <row r="197" customFormat="false" ht="15.9" hidden="false" customHeight="true" outlineLevel="0" collapsed="false">
      <c r="A197" s="49" t="n">
        <v>573</v>
      </c>
      <c r="B197" s="55" t="s">
        <v>65</v>
      </c>
      <c r="C197" s="51" t="s">
        <v>486</v>
      </c>
      <c r="D197" s="52" t="s">
        <v>67</v>
      </c>
      <c r="E197" s="49" t="s">
        <v>26</v>
      </c>
      <c r="F197" s="53" t="s">
        <v>480</v>
      </c>
      <c r="G197" s="53" t="s">
        <v>22</v>
      </c>
      <c r="H197" s="49" t="n">
        <f aca="false">VLOOKUP('存货档案(全部)'!B:B,结存!A:I,9,0)</f>
        <v>70</v>
      </c>
      <c r="I197" s="49"/>
    </row>
    <row r="198" customFormat="false" ht="15.9" hidden="false" customHeight="true" outlineLevel="0" collapsed="false">
      <c r="A198" s="49" t="n">
        <v>574</v>
      </c>
      <c r="B198" s="55" t="s">
        <v>68</v>
      </c>
      <c r="C198" s="51" t="s">
        <v>488</v>
      </c>
      <c r="D198" s="52" t="s">
        <v>70</v>
      </c>
      <c r="E198" s="49" t="s">
        <v>26</v>
      </c>
      <c r="F198" s="53" t="s">
        <v>480</v>
      </c>
      <c r="G198" s="53" t="s">
        <v>22</v>
      </c>
      <c r="H198" s="49" t="n">
        <f aca="false">VLOOKUP('存货档案(全部)'!B:B,结存!A:I,9,0)</f>
        <v>15</v>
      </c>
      <c r="I198" s="49"/>
    </row>
    <row r="199" customFormat="false" ht="15.9" hidden="false" customHeight="true" outlineLevel="0" collapsed="false">
      <c r="A199" s="49" t="n">
        <v>575</v>
      </c>
      <c r="B199" s="55" t="s">
        <v>1118</v>
      </c>
      <c r="C199" s="51" t="s">
        <v>1119</v>
      </c>
      <c r="D199" s="52" t="s">
        <v>1120</v>
      </c>
      <c r="E199" s="49" t="s">
        <v>58</v>
      </c>
      <c r="F199" s="53" t="s">
        <v>480</v>
      </c>
      <c r="G199" s="53" t="s">
        <v>22</v>
      </c>
      <c r="H199" s="49" t="e">
        <f aca="false">VLOOKUP('存货档案(全部)'!B:B,结存!A:I,9,0)</f>
        <v>#N/A</v>
      </c>
      <c r="I199" s="49"/>
    </row>
    <row r="200" customFormat="false" ht="15.9" hidden="false" customHeight="true" outlineLevel="0" collapsed="false">
      <c r="A200" s="49" t="n">
        <v>576</v>
      </c>
      <c r="B200" s="55" t="s">
        <v>71</v>
      </c>
      <c r="C200" s="51" t="s">
        <v>490</v>
      </c>
      <c r="D200" s="52" t="s">
        <v>73</v>
      </c>
      <c r="E200" s="49" t="s">
        <v>58</v>
      </c>
      <c r="F200" s="53" t="s">
        <v>480</v>
      </c>
      <c r="G200" s="53" t="s">
        <v>22</v>
      </c>
      <c r="H200" s="49" t="n">
        <f aca="false">VLOOKUP('存货档案(全部)'!B:B,结存!A:I,9,0)</f>
        <v>72</v>
      </c>
      <c r="I200" s="49"/>
    </row>
    <row r="201" customFormat="false" ht="15.9" hidden="false" customHeight="true" outlineLevel="0" collapsed="false">
      <c r="A201" s="49" t="n">
        <v>577</v>
      </c>
      <c r="B201" s="55" t="s">
        <v>74</v>
      </c>
      <c r="C201" s="51" t="s">
        <v>492</v>
      </c>
      <c r="D201" s="52" t="s">
        <v>76</v>
      </c>
      <c r="E201" s="49" t="s">
        <v>58</v>
      </c>
      <c r="F201" s="53" t="s">
        <v>480</v>
      </c>
      <c r="G201" s="53" t="s">
        <v>22</v>
      </c>
      <c r="H201" s="49" t="n">
        <f aca="false">VLOOKUP('存货档案(全部)'!B:B,结存!A:I,9,0)</f>
        <v>73</v>
      </c>
      <c r="I201" s="49"/>
    </row>
    <row r="202" customFormat="false" ht="15.9" hidden="false" customHeight="true" outlineLevel="0" collapsed="false">
      <c r="A202" s="49" t="n">
        <v>578</v>
      </c>
      <c r="B202" s="55" t="s">
        <v>77</v>
      </c>
      <c r="C202" s="51" t="s">
        <v>494</v>
      </c>
      <c r="D202" s="52" t="s">
        <v>79</v>
      </c>
      <c r="E202" s="49" t="s">
        <v>36</v>
      </c>
      <c r="F202" s="53" t="s">
        <v>480</v>
      </c>
      <c r="G202" s="53" t="s">
        <v>22</v>
      </c>
      <c r="H202" s="49" t="n">
        <f aca="false">VLOOKUP('存货档案(全部)'!B:B,结存!A:I,9,0)</f>
        <v>81</v>
      </c>
      <c r="I202" s="49"/>
    </row>
    <row r="203" customFormat="false" ht="15.9" hidden="false" customHeight="true" outlineLevel="0" collapsed="false">
      <c r="A203" s="49" t="n">
        <v>579</v>
      </c>
      <c r="B203" s="55" t="s">
        <v>80</v>
      </c>
      <c r="C203" s="51" t="s">
        <v>496</v>
      </c>
      <c r="D203" s="52" t="s">
        <v>82</v>
      </c>
      <c r="E203" s="49" t="s">
        <v>26</v>
      </c>
      <c r="F203" s="53" t="s">
        <v>480</v>
      </c>
      <c r="G203" s="53" t="s">
        <v>22</v>
      </c>
      <c r="H203" s="49" t="n">
        <f aca="false">VLOOKUP('存货档案(全部)'!B:B,结存!A:I,9,0)</f>
        <v>67</v>
      </c>
      <c r="I203" s="49"/>
    </row>
    <row r="204" customFormat="false" ht="15.9" hidden="false" customHeight="true" outlineLevel="0" collapsed="false">
      <c r="A204" s="49" t="n">
        <v>580</v>
      </c>
      <c r="B204" s="55" t="s">
        <v>1121</v>
      </c>
      <c r="C204" s="51" t="s">
        <v>1122</v>
      </c>
      <c r="D204" s="52" t="s">
        <v>883</v>
      </c>
      <c r="E204" s="49" t="s">
        <v>58</v>
      </c>
      <c r="F204" s="53" t="s">
        <v>480</v>
      </c>
      <c r="G204" s="53" t="s">
        <v>22</v>
      </c>
      <c r="H204" s="49" t="e">
        <f aca="false">VLOOKUP('存货档案(全部)'!B:B,结存!A:I,9,0)</f>
        <v>#N/A</v>
      </c>
      <c r="I204" s="49"/>
    </row>
    <row r="205" customFormat="false" ht="15.9" hidden="false" customHeight="true" outlineLevel="0" collapsed="false">
      <c r="A205" s="49" t="n">
        <v>581</v>
      </c>
      <c r="B205" s="55" t="s">
        <v>1123</v>
      </c>
      <c r="C205" s="51" t="s">
        <v>1124</v>
      </c>
      <c r="D205" s="52" t="s">
        <v>829</v>
      </c>
      <c r="E205" s="49" t="s">
        <v>26</v>
      </c>
      <c r="F205" s="53" t="s">
        <v>480</v>
      </c>
      <c r="G205" s="53" t="s">
        <v>22</v>
      </c>
      <c r="H205" s="49" t="e">
        <f aca="false">VLOOKUP('存货档案(全部)'!B:B,结存!A:I,9,0)</f>
        <v>#N/A</v>
      </c>
      <c r="I205" s="49"/>
    </row>
    <row r="206" customFormat="false" ht="15.9" hidden="false" customHeight="true" outlineLevel="0" collapsed="false">
      <c r="A206" s="49" t="n">
        <v>582</v>
      </c>
      <c r="B206" s="55" t="s">
        <v>83</v>
      </c>
      <c r="C206" s="51" t="s">
        <v>498</v>
      </c>
      <c r="D206" s="52" t="s">
        <v>85</v>
      </c>
      <c r="E206" s="49" t="s">
        <v>58</v>
      </c>
      <c r="F206" s="53" t="s">
        <v>480</v>
      </c>
      <c r="G206" s="53" t="s">
        <v>22</v>
      </c>
      <c r="H206" s="49" t="n">
        <f aca="false">VLOOKUP('存货档案(全部)'!B:B,结存!A:I,9,0)</f>
        <v>77</v>
      </c>
      <c r="I206" s="49"/>
    </row>
    <row r="207" customFormat="false" ht="15.9" hidden="false" customHeight="true" outlineLevel="0" collapsed="false">
      <c r="A207" s="49" t="n">
        <v>583</v>
      </c>
      <c r="B207" s="55" t="s">
        <v>86</v>
      </c>
      <c r="C207" s="51" t="s">
        <v>500</v>
      </c>
      <c r="D207" s="52" t="s">
        <v>88</v>
      </c>
      <c r="E207" s="49" t="s">
        <v>21</v>
      </c>
      <c r="F207" s="53" t="s">
        <v>480</v>
      </c>
      <c r="G207" s="53" t="s">
        <v>22</v>
      </c>
      <c r="H207" s="49" t="n">
        <f aca="false">VLOOKUP('存货档案(全部)'!B:B,结存!A:I,9,0)</f>
        <v>94</v>
      </c>
      <c r="I207" s="49"/>
    </row>
    <row r="208" customFormat="false" ht="15.9" hidden="false" customHeight="true" outlineLevel="0" collapsed="false">
      <c r="A208" s="49" t="n">
        <v>584</v>
      </c>
      <c r="B208" s="55" t="s">
        <v>360</v>
      </c>
      <c r="C208" s="51" t="s">
        <v>1125</v>
      </c>
      <c r="D208" s="52" t="s">
        <v>362</v>
      </c>
      <c r="E208" s="49" t="s">
        <v>122</v>
      </c>
      <c r="F208" s="53" t="s">
        <v>480</v>
      </c>
      <c r="G208" s="53" t="s">
        <v>22</v>
      </c>
      <c r="H208" s="49" t="n">
        <f aca="false">VLOOKUP('存货档案(全部)'!B:B,结存!A:I,9,0)</f>
        <v>0</v>
      </c>
      <c r="I208" s="49"/>
    </row>
    <row r="209" customFormat="false" ht="15.9" hidden="false" customHeight="true" outlineLevel="0" collapsed="false">
      <c r="A209" s="49" t="n">
        <v>585</v>
      </c>
      <c r="B209" s="55" t="s">
        <v>89</v>
      </c>
      <c r="C209" s="51" t="s">
        <v>502</v>
      </c>
      <c r="D209" s="52" t="s">
        <v>91</v>
      </c>
      <c r="E209" s="49" t="s">
        <v>26</v>
      </c>
      <c r="F209" s="53" t="s">
        <v>480</v>
      </c>
      <c r="G209" s="53" t="s">
        <v>22</v>
      </c>
      <c r="H209" s="49" t="n">
        <f aca="false">VLOOKUP('存货档案(全部)'!B:B,结存!A:I,9,0)</f>
        <v>4</v>
      </c>
      <c r="I209" s="49"/>
    </row>
    <row r="210" customFormat="false" ht="15.9" hidden="false" customHeight="true" outlineLevel="0" collapsed="false">
      <c r="A210" s="49" t="n">
        <v>586</v>
      </c>
      <c r="B210" s="55" t="s">
        <v>1126</v>
      </c>
      <c r="C210" s="51" t="s">
        <v>1127</v>
      </c>
      <c r="D210" s="52" t="s">
        <v>914</v>
      </c>
      <c r="E210" s="49" t="s">
        <v>58</v>
      </c>
      <c r="F210" s="53" t="s">
        <v>480</v>
      </c>
      <c r="G210" s="53" t="s">
        <v>22</v>
      </c>
      <c r="H210" s="49" t="e">
        <f aca="false">VLOOKUP('存货档案(全部)'!B:B,结存!A:I,9,0)</f>
        <v>#N/A</v>
      </c>
      <c r="I210" s="49"/>
    </row>
    <row r="211" customFormat="false" ht="15.9" hidden="false" customHeight="true" outlineLevel="0" collapsed="false">
      <c r="A211" s="49" t="n">
        <v>587</v>
      </c>
      <c r="B211" s="55" t="s">
        <v>1128</v>
      </c>
      <c r="C211" s="51" t="s">
        <v>1129</v>
      </c>
      <c r="D211" s="52" t="s">
        <v>1130</v>
      </c>
      <c r="E211" s="49" t="s">
        <v>26</v>
      </c>
      <c r="F211" s="53" t="s">
        <v>480</v>
      </c>
      <c r="G211" s="53" t="s">
        <v>22</v>
      </c>
      <c r="H211" s="49" t="e">
        <f aca="false">VLOOKUP('存货档案(全部)'!B:B,结存!A:I,9,0)</f>
        <v>#N/A</v>
      </c>
      <c r="I211" s="49"/>
    </row>
    <row r="212" customFormat="false" ht="15.9" hidden="false" customHeight="true" outlineLevel="0" collapsed="false">
      <c r="A212" s="49" t="n">
        <v>588</v>
      </c>
      <c r="B212" s="55" t="s">
        <v>92</v>
      </c>
      <c r="C212" s="51" t="s">
        <v>504</v>
      </c>
      <c r="D212" s="52" t="s">
        <v>94</v>
      </c>
      <c r="E212" s="49" t="s">
        <v>58</v>
      </c>
      <c r="F212" s="53" t="s">
        <v>480</v>
      </c>
      <c r="G212" s="53" t="s">
        <v>22</v>
      </c>
      <c r="H212" s="49" t="n">
        <f aca="false">VLOOKUP('存货档案(全部)'!B:B,结存!A:I,9,0)</f>
        <v>96</v>
      </c>
      <c r="I212" s="49"/>
    </row>
    <row r="213" customFormat="false" ht="15.9" hidden="false" customHeight="true" outlineLevel="0" collapsed="false">
      <c r="A213" s="49" t="n">
        <v>589</v>
      </c>
      <c r="B213" s="55" t="s">
        <v>1131</v>
      </c>
      <c r="C213" s="51" t="s">
        <v>1132</v>
      </c>
      <c r="D213" s="52" t="s">
        <v>917</v>
      </c>
      <c r="E213" s="49" t="s">
        <v>21</v>
      </c>
      <c r="F213" s="53" t="s">
        <v>480</v>
      </c>
      <c r="G213" s="53" t="s">
        <v>22</v>
      </c>
      <c r="H213" s="49" t="e">
        <f aca="false">VLOOKUP('存货档案(全部)'!B:B,结存!A:I,9,0)</f>
        <v>#N/A</v>
      </c>
      <c r="I213" s="49"/>
    </row>
    <row r="214" customFormat="false" ht="15.9" hidden="false" customHeight="true" outlineLevel="0" collapsed="false">
      <c r="A214" s="49" t="n">
        <v>590</v>
      </c>
      <c r="B214" s="55" t="s">
        <v>95</v>
      </c>
      <c r="C214" s="51" t="s">
        <v>506</v>
      </c>
      <c r="D214" s="52" t="s">
        <v>97</v>
      </c>
      <c r="E214" s="49" t="s">
        <v>58</v>
      </c>
      <c r="F214" s="53" t="s">
        <v>480</v>
      </c>
      <c r="G214" s="53" t="s">
        <v>22</v>
      </c>
      <c r="H214" s="49" t="n">
        <f aca="false">VLOOKUP('存货档案(全部)'!B:B,结存!A:I,9,0)</f>
        <v>88</v>
      </c>
      <c r="I214" s="49"/>
    </row>
    <row r="215" customFormat="false" ht="15.9" hidden="false" customHeight="true" outlineLevel="0" collapsed="false">
      <c r="A215" s="49" t="n">
        <v>591</v>
      </c>
      <c r="B215" s="55" t="s">
        <v>98</v>
      </c>
      <c r="C215" s="51" t="s">
        <v>508</v>
      </c>
      <c r="D215" s="52" t="s">
        <v>100</v>
      </c>
      <c r="E215" s="49" t="s">
        <v>58</v>
      </c>
      <c r="F215" s="53" t="s">
        <v>480</v>
      </c>
      <c r="G215" s="53" t="s">
        <v>22</v>
      </c>
      <c r="H215" s="49" t="n">
        <f aca="false">VLOOKUP('存货档案(全部)'!B:B,结存!A:I,9,0)</f>
        <v>82</v>
      </c>
      <c r="I215" s="49"/>
    </row>
    <row r="216" customFormat="false" ht="15.9" hidden="false" customHeight="true" outlineLevel="0" collapsed="false">
      <c r="A216" s="49" t="n">
        <v>592</v>
      </c>
      <c r="B216" s="55" t="s">
        <v>1133</v>
      </c>
      <c r="C216" s="51" t="s">
        <v>1134</v>
      </c>
      <c r="D216" s="52" t="s">
        <v>886</v>
      </c>
      <c r="E216" s="49" t="s">
        <v>26</v>
      </c>
      <c r="F216" s="53" t="s">
        <v>480</v>
      </c>
      <c r="G216" s="53" t="s">
        <v>22</v>
      </c>
      <c r="H216" s="49" t="e">
        <f aca="false">VLOOKUP('存货档案(全部)'!B:B,结存!A:I,9,0)</f>
        <v>#N/A</v>
      </c>
      <c r="I216" s="49"/>
    </row>
    <row r="217" customFormat="false" ht="15.9" hidden="false" customHeight="true" outlineLevel="0" collapsed="false">
      <c r="A217" s="49" t="n">
        <v>593</v>
      </c>
      <c r="B217" s="55" t="s">
        <v>1135</v>
      </c>
      <c r="C217" s="51" t="s">
        <v>1136</v>
      </c>
      <c r="D217" s="52" t="s">
        <v>784</v>
      </c>
      <c r="E217" s="49" t="s">
        <v>738</v>
      </c>
      <c r="F217" s="53" t="s">
        <v>480</v>
      </c>
      <c r="G217" s="53" t="s">
        <v>22</v>
      </c>
      <c r="H217" s="49" t="e">
        <f aca="false">VLOOKUP('存货档案(全部)'!B:B,结存!A:I,9,0)</f>
        <v>#N/A</v>
      </c>
      <c r="I217" s="49"/>
    </row>
    <row r="218" customFormat="false" ht="15.9" hidden="false" customHeight="true" outlineLevel="0" collapsed="false">
      <c r="A218" s="49" t="n">
        <v>594</v>
      </c>
      <c r="B218" s="55" t="s">
        <v>101</v>
      </c>
      <c r="C218" s="51" t="s">
        <v>510</v>
      </c>
      <c r="D218" s="52" t="s">
        <v>103</v>
      </c>
      <c r="E218" s="49" t="s">
        <v>26</v>
      </c>
      <c r="F218" s="53" t="s">
        <v>480</v>
      </c>
      <c r="G218" s="53" t="s">
        <v>22</v>
      </c>
      <c r="H218" s="49" t="n">
        <f aca="false">VLOOKUP('存货档案(全部)'!B:B,结存!A:I,9,0)</f>
        <v>95</v>
      </c>
      <c r="I218" s="49"/>
    </row>
    <row r="219" customFormat="false" ht="15.9" hidden="false" customHeight="true" outlineLevel="0" collapsed="false">
      <c r="A219" s="49" t="n">
        <v>595</v>
      </c>
      <c r="B219" s="55" t="s">
        <v>1137</v>
      </c>
      <c r="C219" s="51" t="s">
        <v>1138</v>
      </c>
      <c r="D219" s="52" t="s">
        <v>922</v>
      </c>
      <c r="E219" s="49" t="s">
        <v>58</v>
      </c>
      <c r="F219" s="53" t="s">
        <v>480</v>
      </c>
      <c r="G219" s="53" t="s">
        <v>22</v>
      </c>
      <c r="H219" s="49" t="e">
        <f aca="false">VLOOKUP('存货档案(全部)'!B:B,结存!A:I,9,0)</f>
        <v>#N/A</v>
      </c>
      <c r="I219" s="49"/>
    </row>
    <row r="220" customFormat="false" ht="15.9" hidden="false" customHeight="true" outlineLevel="0" collapsed="false">
      <c r="A220" s="49" t="n">
        <v>596</v>
      </c>
      <c r="B220" s="55" t="s">
        <v>104</v>
      </c>
      <c r="C220" s="51" t="s">
        <v>512</v>
      </c>
      <c r="D220" s="52" t="s">
        <v>106</v>
      </c>
      <c r="E220" s="49" t="s">
        <v>26</v>
      </c>
      <c r="F220" s="53" t="s">
        <v>480</v>
      </c>
      <c r="G220" s="53" t="s">
        <v>22</v>
      </c>
      <c r="H220" s="49" t="n">
        <f aca="false">VLOOKUP('存货档案(全部)'!B:B,结存!A:I,9,0)</f>
        <v>99</v>
      </c>
      <c r="I220" s="49"/>
    </row>
    <row r="221" customFormat="false" ht="15.9" hidden="false" customHeight="true" outlineLevel="0" collapsed="false">
      <c r="A221" s="49" t="n">
        <v>597</v>
      </c>
      <c r="B221" s="55" t="s">
        <v>1139</v>
      </c>
      <c r="C221" s="51" t="s">
        <v>1140</v>
      </c>
      <c r="D221" s="52" t="s">
        <v>779</v>
      </c>
      <c r="E221" s="49" t="s">
        <v>26</v>
      </c>
      <c r="F221" s="53" t="s">
        <v>480</v>
      </c>
      <c r="G221" s="53" t="s">
        <v>22</v>
      </c>
      <c r="H221" s="49" t="e">
        <f aca="false">VLOOKUP('存货档案(全部)'!B:B,结存!A:I,9,0)</f>
        <v>#N/A</v>
      </c>
      <c r="I221" s="49"/>
    </row>
    <row r="222" customFormat="false" ht="15.9" hidden="false" customHeight="true" outlineLevel="0" collapsed="false">
      <c r="A222" s="49" t="n">
        <v>598</v>
      </c>
      <c r="B222" s="55" t="s">
        <v>107</v>
      </c>
      <c r="C222" s="51" t="s">
        <v>514</v>
      </c>
      <c r="D222" s="52" t="s">
        <v>109</v>
      </c>
      <c r="E222" s="49" t="s">
        <v>58</v>
      </c>
      <c r="F222" s="53" t="s">
        <v>480</v>
      </c>
      <c r="G222" s="53" t="s">
        <v>22</v>
      </c>
      <c r="H222" s="49" t="n">
        <f aca="false">VLOOKUP('存货档案(全部)'!B:B,结存!A:I,9,0)</f>
        <v>90</v>
      </c>
      <c r="I222" s="49"/>
    </row>
    <row r="223" customFormat="false" ht="15.9" hidden="false" customHeight="true" outlineLevel="0" collapsed="false">
      <c r="A223" s="49" t="n">
        <v>599</v>
      </c>
      <c r="B223" s="55" t="s">
        <v>110</v>
      </c>
      <c r="C223" s="51" t="s">
        <v>516</v>
      </c>
      <c r="D223" s="52" t="s">
        <v>112</v>
      </c>
      <c r="E223" s="49" t="s">
        <v>58</v>
      </c>
      <c r="F223" s="53" t="s">
        <v>480</v>
      </c>
      <c r="G223" s="53" t="s">
        <v>22</v>
      </c>
      <c r="H223" s="49" t="n">
        <f aca="false">VLOOKUP('存货档案(全部)'!B:B,结存!A:I,9,0)</f>
        <v>78</v>
      </c>
      <c r="I223" s="49"/>
    </row>
    <row r="224" customFormat="false" ht="15.9" hidden="false" customHeight="true" outlineLevel="0" collapsed="false">
      <c r="A224" s="49" t="n">
        <v>600</v>
      </c>
      <c r="B224" s="55" t="s">
        <v>1141</v>
      </c>
      <c r="C224" s="51" t="s">
        <v>1142</v>
      </c>
      <c r="D224" s="52" t="s">
        <v>832</v>
      </c>
      <c r="E224" s="49" t="s">
        <v>58</v>
      </c>
      <c r="F224" s="53" t="s">
        <v>480</v>
      </c>
      <c r="G224" s="53" t="s">
        <v>22</v>
      </c>
      <c r="H224" s="49" t="e">
        <f aca="false">VLOOKUP('存货档案(全部)'!B:B,结存!A:I,9,0)</f>
        <v>#N/A</v>
      </c>
      <c r="I224" s="49"/>
    </row>
    <row r="225" customFormat="false" ht="15.9" hidden="false" customHeight="true" outlineLevel="0" collapsed="false">
      <c r="A225" s="49" t="n">
        <v>601</v>
      </c>
      <c r="B225" s="55" t="s">
        <v>1143</v>
      </c>
      <c r="C225" s="51" t="s">
        <v>1144</v>
      </c>
      <c r="D225" s="52" t="s">
        <v>880</v>
      </c>
      <c r="E225" s="49" t="s">
        <v>58</v>
      </c>
      <c r="F225" s="53" t="s">
        <v>480</v>
      </c>
      <c r="G225" s="53" t="s">
        <v>22</v>
      </c>
      <c r="H225" s="49" t="e">
        <f aca="false">VLOOKUP('存货档案(全部)'!B:B,结存!A:I,9,0)</f>
        <v>#N/A</v>
      </c>
      <c r="I225" s="49"/>
    </row>
    <row r="226" customFormat="false" ht="15.9" hidden="false" customHeight="true" outlineLevel="0" collapsed="false">
      <c r="A226" s="49" t="n">
        <v>602</v>
      </c>
      <c r="B226" s="55" t="s">
        <v>1145</v>
      </c>
      <c r="C226" s="51" t="s">
        <v>1146</v>
      </c>
      <c r="D226" s="52" t="s">
        <v>880</v>
      </c>
      <c r="E226" s="49" t="s">
        <v>58</v>
      </c>
      <c r="F226" s="53" t="s">
        <v>480</v>
      </c>
      <c r="G226" s="53" t="s">
        <v>22</v>
      </c>
      <c r="H226" s="49" t="e">
        <f aca="false">VLOOKUP('存货档案(全部)'!B:B,结存!A:I,9,0)</f>
        <v>#N/A</v>
      </c>
      <c r="I226" s="49"/>
    </row>
    <row r="227" customFormat="false" ht="15.9" hidden="false" customHeight="true" outlineLevel="0" collapsed="false">
      <c r="A227" s="49" t="n">
        <v>603</v>
      </c>
      <c r="B227" s="55" t="s">
        <v>1147</v>
      </c>
      <c r="C227" s="51" t="s">
        <v>1148</v>
      </c>
      <c r="D227" s="52" t="s">
        <v>891</v>
      </c>
      <c r="E227" s="49" t="s">
        <v>58</v>
      </c>
      <c r="F227" s="53" t="s">
        <v>480</v>
      </c>
      <c r="G227" s="53" t="s">
        <v>22</v>
      </c>
      <c r="H227" s="49" t="e">
        <f aca="false">VLOOKUP('存货档案(全部)'!B:B,结存!A:I,9,0)</f>
        <v>#N/A</v>
      </c>
      <c r="I227" s="49"/>
    </row>
    <row r="228" customFormat="false" ht="15.9" hidden="false" customHeight="true" outlineLevel="0" collapsed="false">
      <c r="A228" s="49" t="n">
        <v>604</v>
      </c>
      <c r="B228" s="55" t="s">
        <v>113</v>
      </c>
      <c r="C228" s="51" t="s">
        <v>518</v>
      </c>
      <c r="D228" s="52" t="s">
        <v>115</v>
      </c>
      <c r="E228" s="49" t="s">
        <v>58</v>
      </c>
      <c r="F228" s="53" t="s">
        <v>480</v>
      </c>
      <c r="G228" s="53" t="s">
        <v>22</v>
      </c>
      <c r="H228" s="49" t="n">
        <f aca="false">VLOOKUP('存货档案(全部)'!B:B,结存!A:I,9,0)</f>
        <v>86</v>
      </c>
      <c r="I228" s="49"/>
    </row>
    <row r="229" customFormat="false" ht="15.9" hidden="false" customHeight="true" outlineLevel="0" collapsed="false">
      <c r="A229" s="49" t="n">
        <v>605</v>
      </c>
      <c r="B229" s="55" t="s">
        <v>116</v>
      </c>
      <c r="C229" s="51" t="s">
        <v>520</v>
      </c>
      <c r="D229" s="52" t="s">
        <v>118</v>
      </c>
      <c r="E229" s="49" t="s">
        <v>58</v>
      </c>
      <c r="F229" s="53" t="s">
        <v>480</v>
      </c>
      <c r="G229" s="53" t="s">
        <v>22</v>
      </c>
      <c r="H229" s="49" t="n">
        <f aca="false">VLOOKUP('存货档案(全部)'!B:B,结存!A:I,9,0)</f>
        <v>85</v>
      </c>
      <c r="I229" s="49"/>
    </row>
    <row r="230" customFormat="false" ht="15.9" hidden="false" customHeight="true" outlineLevel="0" collapsed="false">
      <c r="A230" s="49" t="n">
        <v>606</v>
      </c>
      <c r="B230" s="55" t="s">
        <v>119</v>
      </c>
      <c r="C230" s="51" t="s">
        <v>522</v>
      </c>
      <c r="D230" s="52" t="s">
        <v>121</v>
      </c>
      <c r="E230" s="49" t="s">
        <v>122</v>
      </c>
      <c r="F230" s="53" t="s">
        <v>480</v>
      </c>
      <c r="G230" s="53" t="s">
        <v>22</v>
      </c>
      <c r="H230" s="49" t="n">
        <f aca="false">VLOOKUP('存货档案(全部)'!B:B,结存!A:I,9,0)</f>
        <v>43</v>
      </c>
      <c r="I230" s="49"/>
    </row>
    <row r="231" customFormat="false" ht="15.9" hidden="false" customHeight="true" outlineLevel="0" collapsed="false">
      <c r="A231" s="49" t="n">
        <v>607</v>
      </c>
      <c r="B231" s="55" t="s">
        <v>123</v>
      </c>
      <c r="C231" s="51" t="s">
        <v>524</v>
      </c>
      <c r="D231" s="52" t="s">
        <v>525</v>
      </c>
      <c r="E231" s="49" t="s">
        <v>21</v>
      </c>
      <c r="F231" s="53" t="s">
        <v>480</v>
      </c>
      <c r="G231" s="53" t="s">
        <v>22</v>
      </c>
      <c r="H231" s="49" t="n">
        <f aca="false">VLOOKUP('存货档案(全部)'!B:B,结存!A:I,9,0)</f>
        <v>72</v>
      </c>
      <c r="I231" s="49"/>
    </row>
    <row r="232" customFormat="false" ht="15.9" hidden="false" customHeight="true" outlineLevel="0" collapsed="false">
      <c r="A232" s="49" t="n">
        <v>608</v>
      </c>
      <c r="B232" s="55" t="s">
        <v>126</v>
      </c>
      <c r="C232" s="51" t="s">
        <v>527</v>
      </c>
      <c r="D232" s="52" t="s">
        <v>528</v>
      </c>
      <c r="E232" s="49" t="s">
        <v>21</v>
      </c>
      <c r="F232" s="53" t="s">
        <v>480</v>
      </c>
      <c r="G232" s="53" t="s">
        <v>22</v>
      </c>
      <c r="H232" s="49" t="n">
        <f aca="false">VLOOKUP('存货档案(全部)'!B:B,结存!A:I,9,0)</f>
        <v>77</v>
      </c>
      <c r="I232" s="49"/>
    </row>
    <row r="233" customFormat="false" ht="15.9" hidden="false" customHeight="true" outlineLevel="0" collapsed="false">
      <c r="A233" s="49" t="n">
        <v>609</v>
      </c>
      <c r="B233" s="55" t="s">
        <v>129</v>
      </c>
      <c r="C233" s="51" t="s">
        <v>530</v>
      </c>
      <c r="D233" s="52" t="s">
        <v>131</v>
      </c>
      <c r="E233" s="49" t="s">
        <v>26</v>
      </c>
      <c r="F233" s="53" t="s">
        <v>480</v>
      </c>
      <c r="G233" s="53" t="s">
        <v>22</v>
      </c>
      <c r="H233" s="49" t="n">
        <f aca="false">VLOOKUP('存货档案(全部)'!B:B,结存!A:I,9,0)</f>
        <v>89</v>
      </c>
      <c r="I233" s="49"/>
    </row>
    <row r="234" customFormat="false" ht="15.9" hidden="false" customHeight="true" outlineLevel="0" collapsed="false">
      <c r="A234" s="49" t="n">
        <v>610</v>
      </c>
      <c r="B234" s="55" t="s">
        <v>132</v>
      </c>
      <c r="C234" s="51" t="s">
        <v>532</v>
      </c>
      <c r="D234" s="52" t="s">
        <v>134</v>
      </c>
      <c r="E234" s="49" t="s">
        <v>58</v>
      </c>
      <c r="F234" s="53" t="s">
        <v>480</v>
      </c>
      <c r="G234" s="53" t="s">
        <v>22</v>
      </c>
      <c r="H234" s="49" t="n">
        <f aca="false">VLOOKUP('存货档案(全部)'!B:B,结存!A:I,9,0)</f>
        <v>87</v>
      </c>
      <c r="I234" s="49"/>
    </row>
    <row r="235" customFormat="false" ht="15.9" hidden="false" customHeight="true" outlineLevel="0" collapsed="false">
      <c r="A235" s="49" t="n">
        <v>611</v>
      </c>
      <c r="B235" s="55" t="s">
        <v>135</v>
      </c>
      <c r="C235" s="51" t="s">
        <v>534</v>
      </c>
      <c r="D235" s="52" t="s">
        <v>137</v>
      </c>
      <c r="E235" s="49" t="s">
        <v>36</v>
      </c>
      <c r="F235" s="53" t="s">
        <v>480</v>
      </c>
      <c r="G235" s="53" t="s">
        <v>22</v>
      </c>
      <c r="H235" s="49" t="n">
        <f aca="false">VLOOKUP('存货档案(全部)'!B:B,结存!A:I,9,0)</f>
        <v>74</v>
      </c>
      <c r="I235" s="49"/>
    </row>
    <row r="236" customFormat="false" ht="15.9" hidden="false" customHeight="true" outlineLevel="0" collapsed="false">
      <c r="A236" s="49" t="n">
        <v>612</v>
      </c>
      <c r="B236" s="55" t="s">
        <v>1149</v>
      </c>
      <c r="C236" s="51" t="s">
        <v>1150</v>
      </c>
      <c r="D236" s="52" t="s">
        <v>855</v>
      </c>
      <c r="E236" s="49" t="s">
        <v>26</v>
      </c>
      <c r="F236" s="53" t="s">
        <v>480</v>
      </c>
      <c r="G236" s="53" t="s">
        <v>22</v>
      </c>
      <c r="H236" s="49" t="e">
        <f aca="false">VLOOKUP('存货档案(全部)'!B:B,结存!A:I,9,0)</f>
        <v>#N/A</v>
      </c>
      <c r="I236" s="49"/>
    </row>
    <row r="237" customFormat="false" ht="15.9" hidden="false" customHeight="true" outlineLevel="0" collapsed="false">
      <c r="A237" s="49" t="n">
        <v>613</v>
      </c>
      <c r="B237" s="55" t="s">
        <v>138</v>
      </c>
      <c r="C237" s="51" t="s">
        <v>536</v>
      </c>
      <c r="D237" s="52" t="s">
        <v>140</v>
      </c>
      <c r="E237" s="49" t="s">
        <v>21</v>
      </c>
      <c r="F237" s="53" t="s">
        <v>480</v>
      </c>
      <c r="G237" s="53" t="s">
        <v>22</v>
      </c>
      <c r="H237" s="49" t="n">
        <f aca="false">VLOOKUP('存货档案(全部)'!B:B,结存!A:I,9,0)</f>
        <v>65</v>
      </c>
      <c r="I237" s="49"/>
    </row>
    <row r="238" customFormat="false" ht="15.9" hidden="false" customHeight="true" outlineLevel="0" collapsed="false">
      <c r="A238" s="49" t="n">
        <v>614</v>
      </c>
      <c r="B238" s="55" t="s">
        <v>141</v>
      </c>
      <c r="C238" s="51" t="s">
        <v>538</v>
      </c>
      <c r="D238" s="52" t="s">
        <v>143</v>
      </c>
      <c r="E238" s="49" t="s">
        <v>58</v>
      </c>
      <c r="F238" s="53" t="s">
        <v>480</v>
      </c>
      <c r="G238" s="53" t="s">
        <v>22</v>
      </c>
      <c r="H238" s="49" t="n">
        <f aca="false">VLOOKUP('存货档案(全部)'!B:B,结存!A:I,9,0)</f>
        <v>84</v>
      </c>
      <c r="I238" s="49"/>
    </row>
    <row r="239" customFormat="false" ht="15.9" hidden="false" customHeight="true" outlineLevel="0" collapsed="false">
      <c r="A239" s="49" t="n">
        <v>615</v>
      </c>
      <c r="B239" s="55" t="s">
        <v>144</v>
      </c>
      <c r="C239" s="51" t="s">
        <v>540</v>
      </c>
      <c r="D239" s="52" t="s">
        <v>146</v>
      </c>
      <c r="E239" s="49"/>
      <c r="F239" s="53" t="s">
        <v>480</v>
      </c>
      <c r="G239" s="53" t="s">
        <v>22</v>
      </c>
      <c r="H239" s="49" t="n">
        <f aca="false">VLOOKUP('存货档案(全部)'!B:B,结存!A:I,9,0)</f>
        <v>84</v>
      </c>
      <c r="I239" s="49"/>
    </row>
    <row r="240" customFormat="false" ht="15.9" hidden="false" customHeight="true" outlineLevel="0" collapsed="false">
      <c r="A240" s="49" t="n">
        <v>616</v>
      </c>
      <c r="B240" s="55" t="s">
        <v>1151</v>
      </c>
      <c r="C240" s="51" t="s">
        <v>1152</v>
      </c>
      <c r="D240" s="52" t="s">
        <v>146</v>
      </c>
      <c r="E240" s="49" t="s">
        <v>58</v>
      </c>
      <c r="F240" s="53" t="s">
        <v>480</v>
      </c>
      <c r="G240" s="53" t="s">
        <v>22</v>
      </c>
      <c r="H240" s="49" t="e">
        <f aca="false">VLOOKUP('存货档案(全部)'!B:B,结存!A:I,9,0)</f>
        <v>#N/A</v>
      </c>
      <c r="I240" s="49"/>
    </row>
    <row r="241" customFormat="false" ht="15.9" hidden="false" customHeight="true" outlineLevel="0" collapsed="false">
      <c r="A241" s="49" t="n">
        <v>617</v>
      </c>
      <c r="B241" s="55" t="s">
        <v>1153</v>
      </c>
      <c r="C241" s="51" t="s">
        <v>1154</v>
      </c>
      <c r="D241" s="52" t="s">
        <v>1155</v>
      </c>
      <c r="E241" s="49" t="s">
        <v>354</v>
      </c>
      <c r="F241" s="53" t="s">
        <v>543</v>
      </c>
      <c r="G241" s="53" t="s">
        <v>22</v>
      </c>
      <c r="H241" s="49" t="e">
        <f aca="false">VLOOKUP('存货档案(全部)'!B:B,结存!A:I,9,0)</f>
        <v>#N/A</v>
      </c>
      <c r="I241" s="49"/>
    </row>
    <row r="242" customFormat="false" ht="15.9" hidden="false" customHeight="true" outlineLevel="0" collapsed="false">
      <c r="A242" s="49" t="n">
        <v>618</v>
      </c>
      <c r="B242" s="55" t="s">
        <v>1156</v>
      </c>
      <c r="C242" s="51" t="s">
        <v>1157</v>
      </c>
      <c r="D242" s="52" t="s">
        <v>1158</v>
      </c>
      <c r="E242" s="49" t="s">
        <v>354</v>
      </c>
      <c r="F242" s="53" t="s">
        <v>543</v>
      </c>
      <c r="G242" s="53" t="s">
        <v>22</v>
      </c>
      <c r="H242" s="49" t="e">
        <f aca="false">VLOOKUP('存货档案(全部)'!B:B,结存!A:I,9,0)</f>
        <v>#N/A</v>
      </c>
      <c r="I242" s="49"/>
    </row>
    <row r="243" customFormat="false" ht="15.9" hidden="false" customHeight="true" outlineLevel="0" collapsed="false">
      <c r="A243" s="49" t="n">
        <v>619</v>
      </c>
      <c r="B243" s="55" t="s">
        <v>1159</v>
      </c>
      <c r="C243" s="51" t="s">
        <v>1160</v>
      </c>
      <c r="D243" s="52" t="s">
        <v>1161</v>
      </c>
      <c r="E243" s="49" t="s">
        <v>58</v>
      </c>
      <c r="F243" s="53" t="s">
        <v>543</v>
      </c>
      <c r="G243" s="53" t="s">
        <v>22</v>
      </c>
      <c r="H243" s="49" t="e">
        <f aca="false">VLOOKUP('存货档案(全部)'!B:B,结存!A:I,9,0)</f>
        <v>#N/A</v>
      </c>
      <c r="I243" s="49"/>
    </row>
    <row r="244" customFormat="false" ht="15.9" hidden="false" customHeight="true" outlineLevel="0" collapsed="false">
      <c r="A244" s="49" t="n">
        <v>620</v>
      </c>
      <c r="B244" s="55" t="s">
        <v>1162</v>
      </c>
      <c r="C244" s="51" t="s">
        <v>1163</v>
      </c>
      <c r="D244" s="52" t="s">
        <v>1164</v>
      </c>
      <c r="E244" s="49" t="s">
        <v>58</v>
      </c>
      <c r="F244" s="53" t="s">
        <v>543</v>
      </c>
      <c r="G244" s="53" t="s">
        <v>22</v>
      </c>
      <c r="H244" s="49" t="e">
        <f aca="false">VLOOKUP('存货档案(全部)'!B:B,结存!A:I,9,0)</f>
        <v>#N/A</v>
      </c>
      <c r="I244" s="49"/>
    </row>
    <row r="245" customFormat="false" ht="15.9" hidden="false" customHeight="true" outlineLevel="0" collapsed="false">
      <c r="A245" s="49" t="n">
        <v>621</v>
      </c>
      <c r="B245" s="55" t="s">
        <v>351</v>
      </c>
      <c r="C245" s="51" t="s">
        <v>1165</v>
      </c>
      <c r="D245" s="52" t="s">
        <v>353</v>
      </c>
      <c r="E245" s="49" t="s">
        <v>354</v>
      </c>
      <c r="F245" s="53" t="s">
        <v>543</v>
      </c>
      <c r="G245" s="53" t="s">
        <v>22</v>
      </c>
      <c r="H245" s="49" t="n">
        <f aca="false">VLOOKUP('存货档案(全部)'!B:B,结存!A:I,9,0)</f>
        <v>4</v>
      </c>
      <c r="I245" s="49"/>
    </row>
    <row r="246" customFormat="false" ht="15.9" hidden="false" customHeight="true" outlineLevel="0" collapsed="false">
      <c r="A246" s="49" t="n">
        <v>622</v>
      </c>
      <c r="B246" s="55" t="s">
        <v>1166</v>
      </c>
      <c r="C246" s="51" t="s">
        <v>1167</v>
      </c>
      <c r="D246" s="52" t="s">
        <v>1168</v>
      </c>
      <c r="E246" s="49" t="s">
        <v>58</v>
      </c>
      <c r="F246" s="53" t="s">
        <v>543</v>
      </c>
      <c r="G246" s="53" t="s">
        <v>22</v>
      </c>
      <c r="H246" s="49" t="e">
        <f aca="false">VLOOKUP('存货档案(全部)'!B:B,结存!A:I,9,0)</f>
        <v>#N/A</v>
      </c>
      <c r="I246" s="49"/>
    </row>
    <row r="247" customFormat="false" ht="15.9" hidden="false" customHeight="true" outlineLevel="0" collapsed="false">
      <c r="A247" s="49" t="n">
        <v>623</v>
      </c>
      <c r="B247" s="55" t="s">
        <v>1169</v>
      </c>
      <c r="C247" s="51" t="s">
        <v>1170</v>
      </c>
      <c r="D247" s="52" t="s">
        <v>1171</v>
      </c>
      <c r="E247" s="49" t="s">
        <v>58</v>
      </c>
      <c r="F247" s="53" t="s">
        <v>543</v>
      </c>
      <c r="G247" s="53" t="s">
        <v>22</v>
      </c>
      <c r="H247" s="49" t="e">
        <f aca="false">VLOOKUP('存货档案(全部)'!B:B,结存!A:I,9,0)</f>
        <v>#N/A</v>
      </c>
      <c r="I247" s="49"/>
    </row>
    <row r="248" customFormat="false" ht="15.9" hidden="false" customHeight="true" outlineLevel="0" collapsed="false">
      <c r="A248" s="49" t="n">
        <v>624</v>
      </c>
      <c r="B248" s="55" t="s">
        <v>147</v>
      </c>
      <c r="C248" s="51" t="s">
        <v>542</v>
      </c>
      <c r="D248" s="52" t="s">
        <v>149</v>
      </c>
      <c r="E248" s="49" t="s">
        <v>26</v>
      </c>
      <c r="F248" s="53" t="s">
        <v>543</v>
      </c>
      <c r="G248" s="53" t="s">
        <v>22</v>
      </c>
      <c r="H248" s="49" t="n">
        <f aca="false">VLOOKUP('存货档案(全部)'!B:B,结存!A:I,9,0)</f>
        <v>86</v>
      </c>
      <c r="I248" s="49"/>
    </row>
    <row r="249" customFormat="false" ht="15.9" hidden="false" customHeight="true" outlineLevel="0" collapsed="false">
      <c r="A249" s="49" t="n">
        <v>625</v>
      </c>
      <c r="B249" s="55" t="s">
        <v>150</v>
      </c>
      <c r="C249" s="51" t="s">
        <v>545</v>
      </c>
      <c r="D249" s="52" t="s">
        <v>152</v>
      </c>
      <c r="E249" s="49" t="s">
        <v>36</v>
      </c>
      <c r="F249" s="53" t="s">
        <v>543</v>
      </c>
      <c r="G249" s="53" t="s">
        <v>22</v>
      </c>
      <c r="H249" s="49" t="n">
        <f aca="false">VLOOKUP('存货档案(全部)'!B:B,结存!A:I,9,0)</f>
        <v>84</v>
      </c>
      <c r="I249" s="49"/>
    </row>
    <row r="250" customFormat="false" ht="15.9" hidden="false" customHeight="true" outlineLevel="0" collapsed="false">
      <c r="A250" s="49" t="n">
        <v>626</v>
      </c>
      <c r="B250" s="55" t="s">
        <v>1172</v>
      </c>
      <c r="C250" s="51" t="s">
        <v>1173</v>
      </c>
      <c r="D250" s="52" t="s">
        <v>1174</v>
      </c>
      <c r="E250" s="49" t="s">
        <v>354</v>
      </c>
      <c r="F250" s="53" t="s">
        <v>543</v>
      </c>
      <c r="G250" s="53" t="s">
        <v>22</v>
      </c>
      <c r="H250" s="49" t="e">
        <f aca="false">VLOOKUP('存货档案(全部)'!B:B,结存!A:I,9,0)</f>
        <v>#N/A</v>
      </c>
      <c r="I250" s="49"/>
    </row>
    <row r="251" customFormat="false" ht="15.9" hidden="false" customHeight="true" outlineLevel="0" collapsed="false">
      <c r="A251" s="49" t="n">
        <v>627</v>
      </c>
      <c r="B251" s="55" t="s">
        <v>153</v>
      </c>
      <c r="C251" s="51" t="s">
        <v>547</v>
      </c>
      <c r="D251" s="52" t="s">
        <v>155</v>
      </c>
      <c r="E251" s="49" t="s">
        <v>26</v>
      </c>
      <c r="F251" s="53" t="s">
        <v>543</v>
      </c>
      <c r="G251" s="53" t="s">
        <v>22</v>
      </c>
      <c r="H251" s="49" t="n">
        <f aca="false">VLOOKUP('存货档案(全部)'!B:B,结存!A:I,9,0)</f>
        <v>85</v>
      </c>
      <c r="I251" s="49"/>
    </row>
    <row r="252" customFormat="false" ht="15.9" hidden="false" customHeight="true" outlineLevel="0" collapsed="false">
      <c r="A252" s="49" t="n">
        <v>628</v>
      </c>
      <c r="B252" s="55" t="s">
        <v>156</v>
      </c>
      <c r="C252" s="51" t="s">
        <v>549</v>
      </c>
      <c r="D252" s="52" t="s">
        <v>158</v>
      </c>
      <c r="E252" s="49" t="s">
        <v>26</v>
      </c>
      <c r="F252" s="53" t="s">
        <v>543</v>
      </c>
      <c r="G252" s="53" t="s">
        <v>22</v>
      </c>
      <c r="H252" s="49" t="n">
        <f aca="false">VLOOKUP('存货档案(全部)'!B:B,结存!A:I,9,0)</f>
        <v>98</v>
      </c>
      <c r="I252" s="49"/>
    </row>
    <row r="253" customFormat="false" ht="15.9" hidden="false" customHeight="true" outlineLevel="0" collapsed="false">
      <c r="A253" s="49" t="n">
        <v>629</v>
      </c>
      <c r="B253" s="55" t="s">
        <v>324</v>
      </c>
      <c r="C253" s="51" t="s">
        <v>681</v>
      </c>
      <c r="D253" s="52" t="s">
        <v>326</v>
      </c>
      <c r="E253" s="49" t="s">
        <v>36</v>
      </c>
      <c r="F253" s="53" t="s">
        <v>543</v>
      </c>
      <c r="G253" s="53" t="s">
        <v>22</v>
      </c>
      <c r="H253" s="49" t="n">
        <f aca="false">VLOOKUP('存货档案(全部)'!B:B,结存!A:I,9,0)</f>
        <v>77</v>
      </c>
      <c r="I253" s="49"/>
    </row>
    <row r="254" customFormat="false" ht="15.9" hidden="false" customHeight="true" outlineLevel="0" collapsed="false">
      <c r="A254" s="49" t="n">
        <v>630</v>
      </c>
      <c r="B254" s="55" t="s">
        <v>159</v>
      </c>
      <c r="C254" s="51" t="s">
        <v>551</v>
      </c>
      <c r="D254" s="52" t="s">
        <v>161</v>
      </c>
      <c r="E254" s="49" t="s">
        <v>26</v>
      </c>
      <c r="F254" s="53" t="s">
        <v>543</v>
      </c>
      <c r="G254" s="53" t="s">
        <v>22</v>
      </c>
      <c r="H254" s="49" t="n">
        <f aca="false">VLOOKUP('存货档案(全部)'!B:B,结存!A:I,9,0)</f>
        <v>86</v>
      </c>
      <c r="I254" s="49"/>
    </row>
    <row r="255" customFormat="false" ht="15.9" hidden="false" customHeight="true" outlineLevel="0" collapsed="false">
      <c r="A255" s="49" t="n">
        <v>631</v>
      </c>
      <c r="B255" s="55" t="s">
        <v>1175</v>
      </c>
      <c r="C255" s="51" t="s">
        <v>1176</v>
      </c>
      <c r="D255" s="52" t="s">
        <v>933</v>
      </c>
      <c r="E255" s="49" t="s">
        <v>36</v>
      </c>
      <c r="F255" s="53" t="s">
        <v>543</v>
      </c>
      <c r="G255" s="53" t="s">
        <v>22</v>
      </c>
      <c r="H255" s="49" t="e">
        <f aca="false">VLOOKUP('存货档案(全部)'!B:B,结存!A:I,9,0)</f>
        <v>#N/A</v>
      </c>
      <c r="I255" s="49"/>
    </row>
    <row r="256" customFormat="false" ht="15.9" hidden="false" customHeight="true" outlineLevel="0" collapsed="false">
      <c r="A256" s="49" t="n">
        <v>632</v>
      </c>
      <c r="B256" s="55" t="s">
        <v>162</v>
      </c>
      <c r="C256" s="51" t="s">
        <v>553</v>
      </c>
      <c r="D256" s="52" t="s">
        <v>164</v>
      </c>
      <c r="E256" s="49" t="s">
        <v>36</v>
      </c>
      <c r="F256" s="53" t="s">
        <v>543</v>
      </c>
      <c r="G256" s="53" t="s">
        <v>22</v>
      </c>
      <c r="H256" s="49" t="n">
        <f aca="false">VLOOKUP('存货档案(全部)'!B:B,结存!A:I,9,0)</f>
        <v>88</v>
      </c>
      <c r="I256" s="49"/>
    </row>
    <row r="257" customFormat="false" ht="15.9" hidden="false" customHeight="true" outlineLevel="0" collapsed="false">
      <c r="A257" s="49" t="n">
        <v>633</v>
      </c>
      <c r="B257" s="55" t="s">
        <v>165</v>
      </c>
      <c r="C257" s="51" t="s">
        <v>555</v>
      </c>
      <c r="D257" s="52" t="s">
        <v>167</v>
      </c>
      <c r="E257" s="49" t="s">
        <v>21</v>
      </c>
      <c r="F257" s="53" t="s">
        <v>543</v>
      </c>
      <c r="G257" s="53" t="s">
        <v>22</v>
      </c>
      <c r="H257" s="49" t="n">
        <f aca="false">VLOOKUP('存货档案(全部)'!B:B,结存!A:I,9,0)</f>
        <v>9</v>
      </c>
      <c r="I257" s="49"/>
    </row>
    <row r="258" customFormat="false" ht="15.9" hidden="false" customHeight="true" outlineLevel="0" collapsed="false">
      <c r="A258" s="49" t="n">
        <v>634</v>
      </c>
      <c r="B258" s="55" t="s">
        <v>168</v>
      </c>
      <c r="C258" s="51" t="s">
        <v>557</v>
      </c>
      <c r="D258" s="52" t="s">
        <v>161</v>
      </c>
      <c r="E258" s="49" t="s">
        <v>58</v>
      </c>
      <c r="F258" s="53" t="s">
        <v>543</v>
      </c>
      <c r="G258" s="53" t="s">
        <v>22</v>
      </c>
      <c r="H258" s="49" t="n">
        <f aca="false">VLOOKUP('存货档案(全部)'!B:B,结存!A:I,9,0)</f>
        <v>78</v>
      </c>
      <c r="I258" s="49"/>
    </row>
    <row r="259" customFormat="false" ht="15.9" hidden="false" customHeight="true" outlineLevel="0" collapsed="false">
      <c r="A259" s="49" t="n">
        <v>635</v>
      </c>
      <c r="B259" s="55" t="s">
        <v>336</v>
      </c>
      <c r="C259" s="51" t="s">
        <v>700</v>
      </c>
      <c r="D259" s="52" t="s">
        <v>338</v>
      </c>
      <c r="E259" s="49"/>
      <c r="F259" s="53" t="s">
        <v>543</v>
      </c>
      <c r="G259" s="53" t="s">
        <v>22</v>
      </c>
      <c r="H259" s="49" t="n">
        <f aca="false">VLOOKUP('存货档案(全部)'!B:B,结存!A:I,9,0)</f>
        <v>95</v>
      </c>
      <c r="I259" s="49"/>
    </row>
    <row r="260" customFormat="false" ht="15.9" hidden="false" customHeight="true" outlineLevel="0" collapsed="false">
      <c r="A260" s="49" t="n">
        <v>636</v>
      </c>
      <c r="B260" s="55" t="s">
        <v>170</v>
      </c>
      <c r="C260" s="52" t="s">
        <v>559</v>
      </c>
      <c r="D260" s="52" t="s">
        <v>172</v>
      </c>
      <c r="E260" s="49"/>
      <c r="F260" s="53" t="s">
        <v>560</v>
      </c>
      <c r="G260" s="53" t="s">
        <v>173</v>
      </c>
      <c r="H260" s="49" t="n">
        <f aca="false">VLOOKUP('存货档案(全部)'!B:B,结存!A:I,9,0)</f>
        <v>756</v>
      </c>
      <c r="I260" s="49"/>
    </row>
    <row r="261" customFormat="false" ht="15.9" hidden="false" customHeight="true" outlineLevel="0" collapsed="false">
      <c r="A261" s="49" t="n">
        <v>637</v>
      </c>
      <c r="B261" s="55" t="s">
        <v>174</v>
      </c>
      <c r="C261" s="52" t="s">
        <v>563</v>
      </c>
      <c r="D261" s="52" t="s">
        <v>176</v>
      </c>
      <c r="E261" s="49"/>
      <c r="F261" s="53" t="s">
        <v>560</v>
      </c>
      <c r="G261" s="53" t="s">
        <v>173</v>
      </c>
      <c r="H261" s="49" t="n">
        <f aca="false">VLOOKUP('存货档案(全部)'!B:B,结存!A:I,9,0)</f>
        <v>1937</v>
      </c>
      <c r="I261" s="49"/>
    </row>
    <row r="262" customFormat="false" ht="15.9" hidden="false" customHeight="true" outlineLevel="0" collapsed="false">
      <c r="A262" s="49" t="n">
        <v>638</v>
      </c>
      <c r="B262" s="55" t="s">
        <v>177</v>
      </c>
      <c r="C262" s="52" t="s">
        <v>566</v>
      </c>
      <c r="D262" s="52" t="s">
        <v>179</v>
      </c>
      <c r="E262" s="49"/>
      <c r="F262" s="53" t="s">
        <v>560</v>
      </c>
      <c r="G262" s="53" t="s">
        <v>173</v>
      </c>
      <c r="H262" s="49" t="n">
        <f aca="false">VLOOKUP('存货档案(全部)'!B:B,结存!A:I,9,0)</f>
        <v>523</v>
      </c>
      <c r="I262" s="49"/>
    </row>
    <row r="263" customFormat="false" ht="15.9" hidden="false" customHeight="true" outlineLevel="0" collapsed="false">
      <c r="A263" s="49" t="n">
        <v>639</v>
      </c>
      <c r="B263" s="55" t="s">
        <v>180</v>
      </c>
      <c r="C263" s="52" t="s">
        <v>569</v>
      </c>
      <c r="D263" s="52" t="s">
        <v>182</v>
      </c>
      <c r="E263" s="49"/>
      <c r="F263" s="53" t="s">
        <v>560</v>
      </c>
      <c r="G263" s="53" t="s">
        <v>173</v>
      </c>
      <c r="H263" s="49" t="n">
        <f aca="false">VLOOKUP('存货档案(全部)'!B:B,结存!A:I,9,0)</f>
        <v>223</v>
      </c>
      <c r="I263" s="49"/>
    </row>
    <row r="264" customFormat="false" ht="15.9" hidden="false" customHeight="true" outlineLevel="0" collapsed="false">
      <c r="A264" s="49" t="n">
        <v>640</v>
      </c>
      <c r="B264" s="55" t="s">
        <v>183</v>
      </c>
      <c r="C264" s="52" t="s">
        <v>572</v>
      </c>
      <c r="D264" s="52" t="s">
        <v>185</v>
      </c>
      <c r="E264" s="49"/>
      <c r="F264" s="53" t="s">
        <v>560</v>
      </c>
      <c r="G264" s="53" t="s">
        <v>173</v>
      </c>
      <c r="H264" s="49" t="n">
        <f aca="false">VLOOKUP('存货档案(全部)'!B:B,结存!A:I,9,0)</f>
        <v>479</v>
      </c>
      <c r="I264" s="49"/>
    </row>
    <row r="265" customFormat="false" ht="15.9" hidden="false" customHeight="true" outlineLevel="0" collapsed="false">
      <c r="A265" s="49" t="n">
        <v>641</v>
      </c>
      <c r="B265" s="55" t="s">
        <v>186</v>
      </c>
      <c r="C265" s="52" t="s">
        <v>575</v>
      </c>
      <c r="D265" s="52" t="s">
        <v>188</v>
      </c>
      <c r="E265" s="49"/>
      <c r="F265" s="53" t="s">
        <v>560</v>
      </c>
      <c r="G265" s="53" t="s">
        <v>173</v>
      </c>
      <c r="H265" s="49" t="n">
        <f aca="false">VLOOKUP('存货档案(全部)'!B:B,结存!A:I,9,0)</f>
        <v>2695</v>
      </c>
      <c r="I265" s="49"/>
    </row>
    <row r="266" customFormat="false" ht="15.9" hidden="false" customHeight="true" outlineLevel="0" collapsed="false">
      <c r="A266" s="49" t="n">
        <v>642</v>
      </c>
      <c r="B266" s="55" t="s">
        <v>189</v>
      </c>
      <c r="C266" s="52" t="s">
        <v>578</v>
      </c>
      <c r="D266" s="52" t="s">
        <v>191</v>
      </c>
      <c r="E266" s="49"/>
      <c r="F266" s="53" t="s">
        <v>560</v>
      </c>
      <c r="G266" s="53" t="s">
        <v>22</v>
      </c>
      <c r="H266" s="49" t="n">
        <f aca="false">VLOOKUP('存货档案(全部)'!B:B,结存!A:I,9,0)</f>
        <v>35</v>
      </c>
      <c r="I266" s="49"/>
    </row>
    <row r="267" customFormat="false" ht="15.9" hidden="false" customHeight="true" outlineLevel="0" collapsed="false">
      <c r="A267" s="49" t="n">
        <v>643</v>
      </c>
      <c r="B267" s="55" t="s">
        <v>192</v>
      </c>
      <c r="C267" s="52" t="s">
        <v>581</v>
      </c>
      <c r="D267" s="52" t="s">
        <v>194</v>
      </c>
      <c r="E267" s="49"/>
      <c r="F267" s="53" t="s">
        <v>560</v>
      </c>
      <c r="G267" s="53" t="s">
        <v>173</v>
      </c>
      <c r="H267" s="49" t="n">
        <f aca="false">VLOOKUP('存货档案(全部)'!B:B,结存!A:I,9,0)</f>
        <v>570</v>
      </c>
      <c r="I267" s="49"/>
    </row>
    <row r="268" customFormat="false" ht="15.9" hidden="false" customHeight="true" outlineLevel="0" collapsed="false">
      <c r="A268" s="49" t="n">
        <v>644</v>
      </c>
      <c r="B268" s="55" t="s">
        <v>195</v>
      </c>
      <c r="C268" s="52" t="s">
        <v>584</v>
      </c>
      <c r="D268" s="52" t="s">
        <v>197</v>
      </c>
      <c r="E268" s="49"/>
      <c r="F268" s="53" t="s">
        <v>560</v>
      </c>
      <c r="G268" s="53" t="s">
        <v>173</v>
      </c>
      <c r="H268" s="49" t="n">
        <f aca="false">VLOOKUP('存货档案(全部)'!B:B,结存!A:I,9,0)</f>
        <v>419</v>
      </c>
      <c r="I268" s="49"/>
    </row>
    <row r="269" customFormat="false" ht="15.9" hidden="false" customHeight="true" outlineLevel="0" collapsed="false">
      <c r="A269" s="49" t="n">
        <v>645</v>
      </c>
      <c r="B269" s="55" t="s">
        <v>198</v>
      </c>
      <c r="C269" s="52" t="s">
        <v>587</v>
      </c>
      <c r="D269" s="52" t="s">
        <v>200</v>
      </c>
      <c r="E269" s="49"/>
      <c r="F269" s="53" t="s">
        <v>560</v>
      </c>
      <c r="G269" s="53" t="s">
        <v>173</v>
      </c>
      <c r="H269" s="49" t="n">
        <f aca="false">VLOOKUP('存货档案(全部)'!B:B,结存!A:I,9,0)</f>
        <v>1423</v>
      </c>
      <c r="I269" s="49"/>
    </row>
    <row r="270" customFormat="false" ht="15.9" hidden="false" customHeight="true" outlineLevel="0" collapsed="false">
      <c r="A270" s="49" t="n">
        <v>646</v>
      </c>
      <c r="B270" s="55" t="s">
        <v>201</v>
      </c>
      <c r="C270" s="52" t="s">
        <v>590</v>
      </c>
      <c r="D270" s="52" t="s">
        <v>203</v>
      </c>
      <c r="E270" s="49"/>
      <c r="F270" s="53" t="s">
        <v>560</v>
      </c>
      <c r="G270" s="53" t="s">
        <v>173</v>
      </c>
      <c r="H270" s="49" t="n">
        <f aca="false">VLOOKUP('存货档案(全部)'!B:B,结存!A:I,9,0)</f>
        <v>619</v>
      </c>
      <c r="I270" s="49"/>
    </row>
    <row r="271" customFormat="false" ht="15.9" hidden="false" customHeight="true" outlineLevel="0" collapsed="false">
      <c r="A271" s="49" t="n">
        <v>647</v>
      </c>
      <c r="B271" s="55" t="s">
        <v>204</v>
      </c>
      <c r="C271" s="52" t="s">
        <v>593</v>
      </c>
      <c r="D271" s="52" t="s">
        <v>206</v>
      </c>
      <c r="E271" s="49"/>
      <c r="F271" s="53" t="s">
        <v>560</v>
      </c>
      <c r="G271" s="53" t="s">
        <v>173</v>
      </c>
      <c r="H271" s="49" t="n">
        <f aca="false">VLOOKUP('存货档案(全部)'!B:B,结存!A:I,9,0)</f>
        <v>382</v>
      </c>
      <c r="I271" s="49"/>
    </row>
    <row r="272" customFormat="false" ht="15.9" hidden="false" customHeight="true" outlineLevel="0" collapsed="false">
      <c r="A272" s="49" t="n">
        <v>648</v>
      </c>
      <c r="B272" s="55" t="s">
        <v>207</v>
      </c>
      <c r="C272" s="52" t="s">
        <v>596</v>
      </c>
      <c r="D272" s="52" t="s">
        <v>209</v>
      </c>
      <c r="E272" s="49"/>
      <c r="F272" s="53" t="s">
        <v>560</v>
      </c>
      <c r="G272" s="53" t="s">
        <v>173</v>
      </c>
      <c r="H272" s="49" t="n">
        <f aca="false">VLOOKUP('存货档案(全部)'!B:B,结存!A:I,9,0)</f>
        <v>19</v>
      </c>
      <c r="I272" s="49"/>
    </row>
    <row r="273" customFormat="false" ht="15.9" hidden="false" customHeight="true" outlineLevel="0" collapsed="false">
      <c r="A273" s="49" t="n">
        <v>649</v>
      </c>
      <c r="B273" s="55" t="s">
        <v>210</v>
      </c>
      <c r="C273" s="52" t="s">
        <v>599</v>
      </c>
      <c r="D273" s="52" t="s">
        <v>212</v>
      </c>
      <c r="E273" s="49"/>
      <c r="F273" s="53" t="s">
        <v>560</v>
      </c>
      <c r="G273" s="53" t="s">
        <v>173</v>
      </c>
      <c r="H273" s="49" t="n">
        <f aca="false">VLOOKUP('存货档案(全部)'!B:B,结存!A:I,9,0)</f>
        <v>4577</v>
      </c>
      <c r="I273" s="49"/>
    </row>
    <row r="274" customFormat="false" ht="15.9" hidden="false" customHeight="true" outlineLevel="0" collapsed="false">
      <c r="A274" s="49" t="n">
        <v>650</v>
      </c>
      <c r="B274" s="55" t="s">
        <v>213</v>
      </c>
      <c r="C274" s="52" t="s">
        <v>602</v>
      </c>
      <c r="D274" s="52" t="s">
        <v>215</v>
      </c>
      <c r="E274" s="49"/>
      <c r="F274" s="53" t="s">
        <v>560</v>
      </c>
      <c r="G274" s="53" t="s">
        <v>173</v>
      </c>
      <c r="H274" s="49" t="n">
        <f aca="false">VLOOKUP('存货档案(全部)'!B:B,结存!A:I,9,0)</f>
        <v>538</v>
      </c>
      <c r="I274" s="49"/>
    </row>
    <row r="275" customFormat="false" ht="15.9" hidden="false" customHeight="true" outlineLevel="0" collapsed="false">
      <c r="A275" s="49" t="n">
        <v>651</v>
      </c>
      <c r="B275" s="55" t="s">
        <v>216</v>
      </c>
      <c r="C275" s="52" t="s">
        <v>605</v>
      </c>
      <c r="D275" s="52" t="s">
        <v>218</v>
      </c>
      <c r="E275" s="49"/>
      <c r="F275" s="53" t="s">
        <v>560</v>
      </c>
      <c r="G275" s="53" t="s">
        <v>173</v>
      </c>
      <c r="H275" s="49" t="n">
        <f aca="false">VLOOKUP('存货档案(全部)'!B:B,结存!A:I,9,0)</f>
        <v>311</v>
      </c>
      <c r="I275" s="49"/>
    </row>
    <row r="276" customFormat="false" ht="15.9" hidden="false" customHeight="true" outlineLevel="0" collapsed="false">
      <c r="A276" s="49" t="n">
        <v>652</v>
      </c>
      <c r="B276" s="55" t="s">
        <v>219</v>
      </c>
      <c r="C276" s="52" t="s">
        <v>608</v>
      </c>
      <c r="D276" s="52" t="s">
        <v>221</v>
      </c>
      <c r="E276" s="49"/>
      <c r="F276" s="53" t="s">
        <v>560</v>
      </c>
      <c r="G276" s="53" t="s">
        <v>173</v>
      </c>
      <c r="H276" s="49" t="n">
        <f aca="false">VLOOKUP('存货档案(全部)'!B:B,结存!A:I,9,0)</f>
        <v>292</v>
      </c>
      <c r="I276" s="49"/>
    </row>
    <row r="277" customFormat="false" ht="15.9" hidden="false" customHeight="true" outlineLevel="0" collapsed="false">
      <c r="A277" s="49" t="n">
        <v>653</v>
      </c>
      <c r="B277" s="55" t="s">
        <v>222</v>
      </c>
      <c r="C277" s="52" t="s">
        <v>610</v>
      </c>
      <c r="D277" s="52" t="s">
        <v>224</v>
      </c>
      <c r="E277" s="49"/>
      <c r="F277" s="53" t="s">
        <v>560</v>
      </c>
      <c r="G277" s="53" t="s">
        <v>173</v>
      </c>
      <c r="H277" s="49" t="n">
        <f aca="false">VLOOKUP('存货档案(全部)'!B:B,结存!A:I,9,0)</f>
        <v>985</v>
      </c>
      <c r="I277" s="49"/>
    </row>
    <row r="278" customFormat="false" ht="15.9" hidden="false" customHeight="true" outlineLevel="0" collapsed="false">
      <c r="A278" s="49" t="n">
        <v>654</v>
      </c>
      <c r="B278" s="55" t="s">
        <v>225</v>
      </c>
      <c r="C278" s="52" t="s">
        <v>613</v>
      </c>
      <c r="D278" s="52" t="s">
        <v>227</v>
      </c>
      <c r="E278" s="49"/>
      <c r="F278" s="53" t="s">
        <v>560</v>
      </c>
      <c r="G278" s="53" t="s">
        <v>173</v>
      </c>
      <c r="H278" s="49" t="n">
        <f aca="false">VLOOKUP('存货档案(全部)'!B:B,结存!A:I,9,0)</f>
        <v>1966</v>
      </c>
      <c r="I278" s="49"/>
    </row>
    <row r="279" customFormat="false" ht="15.9" hidden="false" customHeight="true" outlineLevel="0" collapsed="false">
      <c r="A279" s="49" t="n">
        <v>655</v>
      </c>
      <c r="B279" s="55" t="s">
        <v>228</v>
      </c>
      <c r="C279" s="52" t="s">
        <v>616</v>
      </c>
      <c r="D279" s="52" t="s">
        <v>230</v>
      </c>
      <c r="E279" s="49"/>
      <c r="F279" s="53" t="s">
        <v>560</v>
      </c>
      <c r="G279" s="53" t="s">
        <v>173</v>
      </c>
      <c r="H279" s="49" t="n">
        <f aca="false">VLOOKUP('存货档案(全部)'!B:B,结存!A:I,9,0)</f>
        <v>708</v>
      </c>
      <c r="I279" s="49"/>
    </row>
    <row r="280" customFormat="false" ht="15.9" hidden="false" customHeight="true" outlineLevel="0" collapsed="false">
      <c r="A280" s="49" t="n">
        <v>656</v>
      </c>
      <c r="B280" s="55" t="s">
        <v>231</v>
      </c>
      <c r="C280" s="52" t="s">
        <v>619</v>
      </c>
      <c r="D280" s="52" t="s">
        <v>233</v>
      </c>
      <c r="E280" s="49"/>
      <c r="F280" s="53" t="s">
        <v>560</v>
      </c>
      <c r="G280" s="53" t="s">
        <v>173</v>
      </c>
      <c r="H280" s="49" t="n">
        <f aca="false">VLOOKUP('存货档案(全部)'!B:B,结存!A:I,9,0)</f>
        <v>956</v>
      </c>
      <c r="I280" s="49"/>
    </row>
    <row r="281" customFormat="false" ht="15.9" hidden="false" customHeight="true" outlineLevel="0" collapsed="false">
      <c r="A281" s="49" t="n">
        <v>657</v>
      </c>
      <c r="B281" s="55" t="s">
        <v>234</v>
      </c>
      <c r="C281" s="52" t="s">
        <v>622</v>
      </c>
      <c r="D281" s="52" t="s">
        <v>236</v>
      </c>
      <c r="E281" s="49"/>
      <c r="F281" s="53" t="s">
        <v>560</v>
      </c>
      <c r="G281" s="53" t="s">
        <v>173</v>
      </c>
      <c r="H281" s="49" t="n">
        <f aca="false">VLOOKUP('存货档案(全部)'!B:B,结存!A:I,9,0)</f>
        <v>575</v>
      </c>
      <c r="I281" s="49"/>
    </row>
    <row r="282" customFormat="false" ht="15.9" hidden="false" customHeight="true" outlineLevel="0" collapsed="false">
      <c r="A282" s="49" t="n">
        <v>658</v>
      </c>
      <c r="B282" s="55" t="s">
        <v>237</v>
      </c>
      <c r="C282" s="52" t="s">
        <v>625</v>
      </c>
      <c r="D282" s="52" t="s">
        <v>239</v>
      </c>
      <c r="E282" s="49"/>
      <c r="F282" s="53" t="s">
        <v>560</v>
      </c>
      <c r="G282" s="53" t="s">
        <v>173</v>
      </c>
      <c r="H282" s="49" t="n">
        <f aca="false">VLOOKUP('存货档案(全部)'!B:B,结存!A:I,9,0)</f>
        <v>1</v>
      </c>
      <c r="I282" s="49"/>
    </row>
    <row r="283" customFormat="false" ht="15.9" hidden="false" customHeight="true" outlineLevel="0" collapsed="false">
      <c r="A283" s="49" t="n">
        <v>659</v>
      </c>
      <c r="B283" s="55" t="s">
        <v>240</v>
      </c>
      <c r="C283" s="52" t="s">
        <v>628</v>
      </c>
      <c r="D283" s="52" t="s">
        <v>242</v>
      </c>
      <c r="E283" s="49"/>
      <c r="F283" s="53" t="s">
        <v>560</v>
      </c>
      <c r="G283" s="53" t="s">
        <v>173</v>
      </c>
      <c r="H283" s="49" t="n">
        <f aca="false">VLOOKUP('存货档案(全部)'!B:B,结存!A:I,9,0)</f>
        <v>934</v>
      </c>
      <c r="I283" s="49"/>
    </row>
    <row r="284" customFormat="false" ht="15.9" hidden="false" customHeight="true" outlineLevel="0" collapsed="false">
      <c r="A284" s="49" t="n">
        <v>660</v>
      </c>
      <c r="B284" s="55" t="s">
        <v>243</v>
      </c>
      <c r="C284" s="52" t="s">
        <v>631</v>
      </c>
      <c r="D284" s="52" t="s">
        <v>245</v>
      </c>
      <c r="E284" s="49"/>
      <c r="F284" s="53" t="s">
        <v>560</v>
      </c>
      <c r="G284" s="53" t="s">
        <v>173</v>
      </c>
      <c r="H284" s="49" t="n">
        <f aca="false">VLOOKUP('存货档案(全部)'!B:B,结存!A:I,9,0)</f>
        <v>454</v>
      </c>
      <c r="I284" s="49"/>
    </row>
    <row r="285" customFormat="false" ht="15.9" hidden="false" customHeight="true" outlineLevel="0" collapsed="false">
      <c r="A285" s="49" t="n">
        <v>661</v>
      </c>
      <c r="B285" s="55" t="s">
        <v>246</v>
      </c>
      <c r="C285" s="52" t="s">
        <v>634</v>
      </c>
      <c r="D285" s="52" t="s">
        <v>248</v>
      </c>
      <c r="E285" s="49"/>
      <c r="F285" s="53" t="s">
        <v>560</v>
      </c>
      <c r="G285" s="53" t="s">
        <v>173</v>
      </c>
      <c r="H285" s="49" t="n">
        <f aca="false">VLOOKUP('存货档案(全部)'!B:B,结存!A:I,9,0)</f>
        <v>975</v>
      </c>
      <c r="I285" s="49"/>
    </row>
    <row r="286" customFormat="false" ht="15.9" hidden="false" customHeight="true" outlineLevel="0" collapsed="false">
      <c r="A286" s="49" t="n">
        <v>662</v>
      </c>
      <c r="B286" s="55" t="s">
        <v>249</v>
      </c>
      <c r="C286" s="52" t="s">
        <v>637</v>
      </c>
      <c r="D286" s="52" t="s">
        <v>251</v>
      </c>
      <c r="E286" s="49"/>
      <c r="F286" s="53" t="s">
        <v>560</v>
      </c>
      <c r="G286" s="53" t="s">
        <v>173</v>
      </c>
      <c r="H286" s="49" t="n">
        <f aca="false">VLOOKUP('存货档案(全部)'!B:B,结存!A:I,9,0)</f>
        <v>2104</v>
      </c>
      <c r="I286" s="49"/>
    </row>
    <row r="287" customFormat="false" ht="15.9" hidden="false" customHeight="true" outlineLevel="0" collapsed="false">
      <c r="A287" s="49" t="n">
        <v>663</v>
      </c>
      <c r="B287" s="55" t="s">
        <v>252</v>
      </c>
      <c r="C287" s="52" t="s">
        <v>640</v>
      </c>
      <c r="D287" s="52" t="s">
        <v>254</v>
      </c>
      <c r="E287" s="49"/>
      <c r="F287" s="53" t="s">
        <v>560</v>
      </c>
      <c r="G287" s="53" t="s">
        <v>173</v>
      </c>
      <c r="H287" s="49" t="n">
        <f aca="false">VLOOKUP('存货档案(全部)'!B:B,结存!A:I,9,0)</f>
        <v>595</v>
      </c>
      <c r="I287" s="49"/>
    </row>
    <row r="288" customFormat="false" ht="15.9" hidden="false" customHeight="true" outlineLevel="0" collapsed="false">
      <c r="A288" s="49" t="n">
        <v>664</v>
      </c>
      <c r="B288" s="55" t="s">
        <v>255</v>
      </c>
      <c r="C288" s="52" t="s">
        <v>643</v>
      </c>
      <c r="D288" s="52" t="s">
        <v>257</v>
      </c>
      <c r="E288" s="49"/>
      <c r="F288" s="53" t="s">
        <v>560</v>
      </c>
      <c r="G288" s="53" t="s">
        <v>173</v>
      </c>
      <c r="H288" s="49" t="n">
        <f aca="false">VLOOKUP('存货档案(全部)'!B:B,结存!A:I,9,0)</f>
        <v>594</v>
      </c>
      <c r="I288" s="49"/>
    </row>
    <row r="289" customFormat="false" ht="15.9" hidden="false" customHeight="true" outlineLevel="0" collapsed="false">
      <c r="A289" s="49" t="n">
        <v>665</v>
      </c>
      <c r="B289" s="55" t="s">
        <v>258</v>
      </c>
      <c r="C289" s="52" t="s">
        <v>646</v>
      </c>
      <c r="D289" s="52" t="s">
        <v>260</v>
      </c>
      <c r="E289" s="49"/>
      <c r="F289" s="53" t="s">
        <v>560</v>
      </c>
      <c r="G289" s="53" t="s">
        <v>173</v>
      </c>
      <c r="H289" s="49" t="n">
        <f aca="false">VLOOKUP('存货档案(全部)'!B:B,结存!A:I,9,0)</f>
        <v>1327</v>
      </c>
      <c r="I289" s="49"/>
    </row>
    <row r="290" customFormat="false" ht="15.9" hidden="false" customHeight="true" outlineLevel="0" collapsed="false">
      <c r="A290" s="49" t="n">
        <v>666</v>
      </c>
      <c r="B290" s="55" t="s">
        <v>261</v>
      </c>
      <c r="C290" s="52" t="s">
        <v>649</v>
      </c>
      <c r="D290" s="52" t="s">
        <v>263</v>
      </c>
      <c r="E290" s="49"/>
      <c r="F290" s="53" t="s">
        <v>560</v>
      </c>
      <c r="G290" s="53" t="s">
        <v>173</v>
      </c>
      <c r="H290" s="49" t="n">
        <f aca="false">VLOOKUP('存货档案(全部)'!B:B,结存!A:I,9,0)</f>
        <v>606</v>
      </c>
      <c r="I290" s="49"/>
    </row>
    <row r="291" customFormat="false" ht="15.9" hidden="false" customHeight="true" outlineLevel="0" collapsed="false">
      <c r="A291" s="49" t="n">
        <v>667</v>
      </c>
      <c r="B291" s="55" t="s">
        <v>264</v>
      </c>
      <c r="C291" s="52" t="s">
        <v>652</v>
      </c>
      <c r="D291" s="52" t="s">
        <v>266</v>
      </c>
      <c r="E291" s="49"/>
      <c r="F291" s="53" t="s">
        <v>560</v>
      </c>
      <c r="G291" s="53" t="s">
        <v>173</v>
      </c>
      <c r="H291" s="49" t="n">
        <f aca="false">VLOOKUP('存货档案(全部)'!B:B,结存!A:I,9,0)</f>
        <v>2338</v>
      </c>
      <c r="I291" s="49"/>
    </row>
    <row r="292" customFormat="false" ht="15.9" hidden="false" customHeight="true" outlineLevel="0" collapsed="false">
      <c r="A292" s="49" t="n">
        <v>668</v>
      </c>
      <c r="B292" s="55" t="s">
        <v>267</v>
      </c>
      <c r="C292" s="52" t="s">
        <v>655</v>
      </c>
      <c r="D292" s="52" t="s">
        <v>269</v>
      </c>
      <c r="E292" s="49"/>
      <c r="F292" s="53" t="s">
        <v>560</v>
      </c>
      <c r="G292" s="53" t="s">
        <v>173</v>
      </c>
      <c r="H292" s="49" t="n">
        <f aca="false">VLOOKUP('存货档案(全部)'!B:B,结存!A:I,9,0)</f>
        <v>1483</v>
      </c>
      <c r="I292" s="49"/>
    </row>
    <row r="293" customFormat="false" ht="15.9" hidden="false" customHeight="true" outlineLevel="0" collapsed="false">
      <c r="A293" s="49" t="n">
        <v>669</v>
      </c>
      <c r="B293" s="55" t="s">
        <v>270</v>
      </c>
      <c r="C293" s="52" t="s">
        <v>658</v>
      </c>
      <c r="D293" s="52" t="s">
        <v>659</v>
      </c>
      <c r="E293" s="49"/>
      <c r="F293" s="53" t="s">
        <v>560</v>
      </c>
      <c r="G293" s="53" t="s">
        <v>22</v>
      </c>
      <c r="H293" s="49" t="n">
        <f aca="false">VLOOKUP('存货档案(全部)'!B:B,结存!A:I,9,0)</f>
        <v>958</v>
      </c>
      <c r="I293" s="49"/>
    </row>
    <row r="294" customFormat="false" ht="15.9" hidden="false" customHeight="true" outlineLevel="0" collapsed="false">
      <c r="A294" s="49" t="n">
        <v>670</v>
      </c>
      <c r="B294" s="55" t="s">
        <v>300</v>
      </c>
      <c r="C294" s="52" t="s">
        <v>662</v>
      </c>
      <c r="D294" s="52" t="s">
        <v>302</v>
      </c>
      <c r="E294" s="49"/>
      <c r="F294" s="53" t="s">
        <v>560</v>
      </c>
      <c r="G294" s="53" t="s">
        <v>173</v>
      </c>
      <c r="H294" s="49" t="n">
        <f aca="false">VLOOKUP('存货档案(全部)'!B:B,结存!A:I,9,0)</f>
        <v>703</v>
      </c>
      <c r="I294" s="49"/>
    </row>
    <row r="295" customFormat="false" ht="15.9" hidden="false" customHeight="true" outlineLevel="0" collapsed="false">
      <c r="A295" s="49" t="n">
        <v>671</v>
      </c>
      <c r="B295" s="55" t="s">
        <v>303</v>
      </c>
      <c r="C295" s="52" t="s">
        <v>665</v>
      </c>
      <c r="D295" s="52" t="s">
        <v>305</v>
      </c>
      <c r="E295" s="49"/>
      <c r="F295" s="53" t="s">
        <v>560</v>
      </c>
      <c r="G295" s="53" t="s">
        <v>173</v>
      </c>
      <c r="H295" s="49" t="n">
        <f aca="false">VLOOKUP('存货档案(全部)'!B:B,结存!A:I,9,0)</f>
        <v>807</v>
      </c>
      <c r="I295" s="49"/>
    </row>
    <row r="296" customFormat="false" ht="15.9" hidden="false" customHeight="true" outlineLevel="0" collapsed="false">
      <c r="A296" s="49" t="n">
        <v>672</v>
      </c>
      <c r="B296" s="55" t="s">
        <v>306</v>
      </c>
      <c r="C296" s="52" t="s">
        <v>668</v>
      </c>
      <c r="D296" s="52" t="s">
        <v>308</v>
      </c>
      <c r="E296" s="49"/>
      <c r="F296" s="53" t="s">
        <v>560</v>
      </c>
      <c r="G296" s="53" t="s">
        <v>173</v>
      </c>
      <c r="H296" s="49" t="n">
        <v>1012</v>
      </c>
      <c r="I296" s="49"/>
    </row>
    <row r="297" customFormat="false" ht="15.9" hidden="false" customHeight="true" outlineLevel="0" collapsed="false">
      <c r="A297" s="49" t="n">
        <v>673</v>
      </c>
      <c r="B297" s="55" t="s">
        <v>309</v>
      </c>
      <c r="C297" s="52" t="s">
        <v>670</v>
      </c>
      <c r="D297" s="52" t="s">
        <v>311</v>
      </c>
      <c r="E297" s="49"/>
      <c r="F297" s="53" t="s">
        <v>560</v>
      </c>
      <c r="G297" s="53" t="s">
        <v>173</v>
      </c>
      <c r="H297" s="49" t="n">
        <f aca="false">VLOOKUP('存货档案(全部)'!B:B,结存!A:I,9,0)</f>
        <v>719</v>
      </c>
      <c r="I297" s="49"/>
    </row>
    <row r="298" customFormat="false" ht="15.9" hidden="false" customHeight="true" outlineLevel="0" collapsed="false">
      <c r="A298" s="49" t="n">
        <v>674</v>
      </c>
      <c r="B298" s="55" t="s">
        <v>312</v>
      </c>
      <c r="C298" s="52" t="s">
        <v>673</v>
      </c>
      <c r="D298" s="52" t="s">
        <v>314</v>
      </c>
      <c r="E298" s="49"/>
      <c r="F298" s="53" t="s">
        <v>560</v>
      </c>
      <c r="G298" s="53" t="s">
        <v>173</v>
      </c>
      <c r="H298" s="49" t="n">
        <f aca="false">VLOOKUP('存货档案(全部)'!B:B,结存!A:I,9,0)</f>
        <v>707</v>
      </c>
      <c r="I298" s="49"/>
    </row>
    <row r="299" customFormat="false" ht="15.9" hidden="false" customHeight="true" outlineLevel="0" collapsed="false">
      <c r="A299" s="49" t="n">
        <v>675</v>
      </c>
      <c r="B299" s="55" t="s">
        <v>315</v>
      </c>
      <c r="C299" s="52" t="s">
        <v>676</v>
      </c>
      <c r="D299" s="52" t="s">
        <v>317</v>
      </c>
      <c r="E299" s="49"/>
      <c r="F299" s="53" t="s">
        <v>560</v>
      </c>
      <c r="G299" s="53" t="s">
        <v>173</v>
      </c>
      <c r="H299" s="49" t="n">
        <f aca="false">VLOOKUP('存货档案(全部)'!B:B,结存!A:I,9,0)</f>
        <v>463</v>
      </c>
      <c r="I299" s="49"/>
    </row>
    <row r="300" customFormat="false" ht="15.9" hidden="false" customHeight="true" outlineLevel="0" collapsed="false">
      <c r="A300" s="49" t="n">
        <v>676</v>
      </c>
      <c r="B300" s="55" t="s">
        <v>318</v>
      </c>
      <c r="C300" s="52" t="s">
        <v>679</v>
      </c>
      <c r="D300" s="52" t="s">
        <v>320</v>
      </c>
      <c r="E300" s="49"/>
      <c r="F300" s="53" t="s">
        <v>560</v>
      </c>
      <c r="G300" s="53" t="s">
        <v>173</v>
      </c>
      <c r="H300" s="49" t="n">
        <f aca="false">VLOOKUP('存货档案(全部)'!B:B,结存!A:I,9,0)</f>
        <v>1412</v>
      </c>
      <c r="I300" s="49"/>
    </row>
    <row r="301" customFormat="false" ht="15.9" hidden="false" customHeight="true" outlineLevel="0" collapsed="false">
      <c r="A301" s="49"/>
      <c r="B301" s="55" t="s">
        <v>273</v>
      </c>
      <c r="C301" s="52" t="s">
        <v>682</v>
      </c>
      <c r="D301" s="52" t="s">
        <v>683</v>
      </c>
      <c r="E301" s="49" t="n">
        <v>0</v>
      </c>
      <c r="F301" s="53" t="s">
        <v>560</v>
      </c>
      <c r="G301" s="53" t="s">
        <v>173</v>
      </c>
      <c r="H301" s="49" t="n">
        <f aca="false">VLOOKUP('存货档案(全部)'!B:B,结存!A:I,9,0)</f>
        <v>8</v>
      </c>
      <c r="I301" s="49"/>
    </row>
    <row r="302" customFormat="false" ht="15.9" hidden="false" customHeight="true" outlineLevel="0" collapsed="false">
      <c r="A302" s="49"/>
      <c r="B302" s="55" t="s">
        <v>276</v>
      </c>
      <c r="C302" s="52" t="s">
        <v>684</v>
      </c>
      <c r="D302" s="52" t="s">
        <v>685</v>
      </c>
      <c r="E302" s="49" t="n">
        <v>0</v>
      </c>
      <c r="F302" s="53" t="s">
        <v>560</v>
      </c>
      <c r="G302" s="53" t="s">
        <v>173</v>
      </c>
      <c r="H302" s="49" t="n">
        <f aca="false">VLOOKUP('存货档案(全部)'!B:B,结存!A:I,9,0)</f>
        <v>1</v>
      </c>
      <c r="I302" s="49"/>
    </row>
    <row r="303" customFormat="false" ht="15.9" hidden="false" customHeight="true" outlineLevel="0" collapsed="false">
      <c r="A303" s="49"/>
      <c r="B303" s="55" t="s">
        <v>279</v>
      </c>
      <c r="C303" s="52" t="s">
        <v>686</v>
      </c>
      <c r="D303" s="52" t="s">
        <v>687</v>
      </c>
      <c r="E303" s="49" t="n">
        <v>0</v>
      </c>
      <c r="F303" s="53" t="s">
        <v>560</v>
      </c>
      <c r="G303" s="53" t="s">
        <v>173</v>
      </c>
      <c r="H303" s="49" t="n">
        <f aca="false">VLOOKUP('存货档案(全部)'!B:B,结存!A:I,9,0)</f>
        <v>11</v>
      </c>
      <c r="I303" s="49"/>
    </row>
    <row r="304" customFormat="false" ht="15.9" hidden="false" customHeight="true" outlineLevel="0" collapsed="false">
      <c r="A304" s="49"/>
      <c r="B304" s="55" t="s">
        <v>282</v>
      </c>
      <c r="C304" s="52" t="s">
        <v>688</v>
      </c>
      <c r="D304" s="52" t="s">
        <v>689</v>
      </c>
      <c r="E304" s="49" t="n">
        <v>0</v>
      </c>
      <c r="F304" s="53" t="s">
        <v>560</v>
      </c>
      <c r="G304" s="53" t="s">
        <v>173</v>
      </c>
      <c r="H304" s="49" t="n">
        <f aca="false">VLOOKUP('存货档案(全部)'!B:B,结存!A:I,9,0)</f>
        <v>15</v>
      </c>
      <c r="I304" s="49"/>
    </row>
    <row r="305" customFormat="false" ht="15.9" hidden="false" customHeight="true" outlineLevel="0" collapsed="false">
      <c r="A305" s="49"/>
      <c r="B305" s="55" t="s">
        <v>285</v>
      </c>
      <c r="C305" s="52" t="s">
        <v>690</v>
      </c>
      <c r="D305" s="52" t="s">
        <v>691</v>
      </c>
      <c r="E305" s="49" t="n">
        <v>0</v>
      </c>
      <c r="F305" s="53" t="s">
        <v>560</v>
      </c>
      <c r="G305" s="53" t="s">
        <v>173</v>
      </c>
      <c r="H305" s="49" t="n">
        <f aca="false">VLOOKUP('存货档案(全部)'!B:B,结存!A:I,9,0)</f>
        <v>30</v>
      </c>
      <c r="I305" s="49"/>
    </row>
    <row r="306" customFormat="false" ht="15.9" hidden="false" customHeight="true" outlineLevel="0" collapsed="false">
      <c r="A306" s="49"/>
      <c r="B306" s="55" t="s">
        <v>288</v>
      </c>
      <c r="C306" s="52" t="s">
        <v>692</v>
      </c>
      <c r="D306" s="52" t="s">
        <v>693</v>
      </c>
      <c r="E306" s="49" t="n">
        <v>0</v>
      </c>
      <c r="F306" s="53" t="s">
        <v>560</v>
      </c>
      <c r="G306" s="53" t="s">
        <v>173</v>
      </c>
      <c r="H306" s="49" t="n">
        <f aca="false">VLOOKUP('存货档案(全部)'!B:B,结存!A:I,9,0)</f>
        <v>570</v>
      </c>
      <c r="I306" s="49"/>
    </row>
    <row r="307" customFormat="false" ht="15.9" hidden="false" customHeight="true" outlineLevel="0" collapsed="false">
      <c r="A307" s="49"/>
      <c r="B307" s="55" t="s">
        <v>291</v>
      </c>
      <c r="C307" s="52" t="s">
        <v>694</v>
      </c>
      <c r="D307" s="52" t="s">
        <v>695</v>
      </c>
      <c r="E307" s="49" t="n">
        <v>0</v>
      </c>
      <c r="F307" s="53" t="s">
        <v>560</v>
      </c>
      <c r="G307" s="53" t="s">
        <v>173</v>
      </c>
      <c r="H307" s="49" t="n">
        <f aca="false">VLOOKUP('存货档案(全部)'!B:B,结存!A:I,9,0)</f>
        <v>517</v>
      </c>
      <c r="I307" s="49"/>
    </row>
    <row r="308" customFormat="false" ht="15.9" hidden="false" customHeight="true" outlineLevel="0" collapsed="false">
      <c r="A308" s="49"/>
      <c r="B308" s="55" t="s">
        <v>294</v>
      </c>
      <c r="C308" s="52" t="s">
        <v>696</v>
      </c>
      <c r="D308" s="52" t="s">
        <v>697</v>
      </c>
      <c r="E308" s="49" t="n">
        <v>0</v>
      </c>
      <c r="F308" s="53" t="s">
        <v>560</v>
      </c>
      <c r="G308" s="53" t="s">
        <v>173</v>
      </c>
      <c r="H308" s="49" t="n">
        <f aca="false">VLOOKUP('存货档案(全部)'!B:B,结存!A:I,9,0)</f>
        <v>454</v>
      </c>
      <c r="I308" s="49"/>
    </row>
    <row r="309" customFormat="false" ht="15.9" hidden="false" customHeight="true" outlineLevel="0" collapsed="false">
      <c r="A309" s="49"/>
      <c r="B309" s="55" t="s">
        <v>297</v>
      </c>
      <c r="C309" s="52" t="s">
        <v>698</v>
      </c>
      <c r="D309" s="52" t="s">
        <v>699</v>
      </c>
      <c r="E309" s="49" t="n">
        <v>0</v>
      </c>
      <c r="F309" s="53" t="s">
        <v>560</v>
      </c>
      <c r="G309" s="53" t="s">
        <v>173</v>
      </c>
      <c r="H309" s="49" t="n">
        <f aca="false">VLOOKUP('存货档案(全部)'!B:B,结存!A:I,9,0)</f>
        <v>508</v>
      </c>
      <c r="I309" s="49"/>
    </row>
    <row r="310" customFormat="false" ht="15.9" hidden="false" customHeight="true" outlineLevel="0" collapsed="false">
      <c r="A310" s="49"/>
      <c r="B310" s="55" t="n">
        <v>9090001</v>
      </c>
      <c r="C310" s="51" t="s">
        <v>1177</v>
      </c>
      <c r="D310" s="52"/>
      <c r="E310" s="49"/>
      <c r="F310" s="53" t="s">
        <v>1178</v>
      </c>
      <c r="G310" s="53" t="s">
        <v>760</v>
      </c>
      <c r="H310" s="49" t="e">
        <f aca="false">VLOOKUP('存货档案(全部)'!B:B,结存!A:I,9,0)</f>
        <v>#N/A</v>
      </c>
      <c r="I310" s="49"/>
    </row>
    <row r="311" customFormat="false" ht="15.9" hidden="false" customHeight="true" outlineLevel="0" collapsed="false">
      <c r="A311" s="49"/>
      <c r="B311" s="55" t="n">
        <v>9090002</v>
      </c>
      <c r="C311" s="52"/>
      <c r="D311" s="52" t="s">
        <v>1179</v>
      </c>
      <c r="E311" s="49"/>
      <c r="F311" s="53" t="s">
        <v>560</v>
      </c>
      <c r="G311" s="53" t="s">
        <v>173</v>
      </c>
      <c r="H311" s="49" t="e">
        <f aca="false">VLOOKUP('存货档案(全部)'!B:B,结存!A:I,9,0)</f>
        <v>#N/A</v>
      </c>
      <c r="I311" s="49"/>
    </row>
    <row r="312" customFormat="false" ht="15.9" hidden="false" customHeight="true" outlineLevel="0" collapsed="false">
      <c r="A312" s="49"/>
      <c r="B312" s="55" t="n">
        <v>9090003</v>
      </c>
      <c r="C312" s="51" t="s">
        <v>1180</v>
      </c>
      <c r="D312" s="52"/>
      <c r="E312" s="49"/>
      <c r="F312" s="49"/>
      <c r="G312" s="53" t="s">
        <v>22</v>
      </c>
      <c r="H312" s="49" t="n">
        <f aca="false">VLOOKUP('存货档案(全部)'!B:B,结存!A:I,9,0)</f>
        <v>0</v>
      </c>
      <c r="I312" s="49"/>
    </row>
    <row r="313" customFormat="false" ht="21" hidden="false" customHeight="true" outlineLevel="0" collapsed="false">
      <c r="A313" s="49"/>
      <c r="B313" s="56" t="s">
        <v>327</v>
      </c>
      <c r="C313" s="51" t="s">
        <v>701</v>
      </c>
      <c r="D313" s="52" t="s">
        <v>329</v>
      </c>
      <c r="E313" s="49"/>
      <c r="F313" s="53" t="s">
        <v>457</v>
      </c>
      <c r="G313" s="53" t="s">
        <v>22</v>
      </c>
      <c r="H313" s="49" t="n">
        <f aca="false">VLOOKUP('存货档案(全部)'!B:B,结存!A:I,9,0)</f>
        <v>96</v>
      </c>
      <c r="I313" s="49"/>
    </row>
    <row r="314" customFormat="false" ht="21" hidden="false" customHeight="true" outlineLevel="0" collapsed="false">
      <c r="A314" s="49"/>
      <c r="B314" s="56" t="s">
        <v>333</v>
      </c>
      <c r="C314" s="51" t="s">
        <v>334</v>
      </c>
      <c r="D314" s="52" t="s">
        <v>335</v>
      </c>
      <c r="E314" s="49"/>
      <c r="F314" s="53" t="s">
        <v>543</v>
      </c>
      <c r="G314" s="53" t="s">
        <v>22</v>
      </c>
      <c r="H314" s="49" t="n">
        <f aca="false">VLOOKUP('存货档案(全部)'!B:B,结存!A:I,9,0)</f>
        <v>96</v>
      </c>
      <c r="I314" s="49"/>
    </row>
    <row r="315" customFormat="false" ht="21" hidden="false" customHeight="true" outlineLevel="0" collapsed="false">
      <c r="A315" s="49"/>
      <c r="B315" s="56" t="s">
        <v>330</v>
      </c>
      <c r="C315" s="51" t="s">
        <v>1181</v>
      </c>
      <c r="D315" s="52" t="s">
        <v>1182</v>
      </c>
      <c r="E315" s="49"/>
      <c r="F315" s="53" t="s">
        <v>480</v>
      </c>
      <c r="G315" s="53" t="s">
        <v>22</v>
      </c>
      <c r="H315" s="49" t="n">
        <f aca="false">VLOOKUP('存货档案(全部)'!B:B,结存!A:I,9,0)</f>
        <v>100</v>
      </c>
      <c r="I315" s="49"/>
    </row>
    <row r="316" customFormat="false" ht="21" hidden="false" customHeight="true" outlineLevel="0" collapsed="false">
      <c r="A316" s="49"/>
      <c r="B316" s="59" t="s">
        <v>339</v>
      </c>
      <c r="C316" s="51" t="s">
        <v>1183</v>
      </c>
      <c r="D316" s="52"/>
      <c r="E316" s="49"/>
      <c r="F316" s="49"/>
      <c r="G316" s="53" t="s">
        <v>22</v>
      </c>
      <c r="H316" s="49"/>
      <c r="I316" s="49"/>
    </row>
    <row r="317" customFormat="false" ht="12" hidden="false" customHeight="false" outlineLevel="0" collapsed="false">
      <c r="A317" s="49"/>
      <c r="B317" s="59" t="s">
        <v>343</v>
      </c>
      <c r="C317" s="51" t="s">
        <v>1184</v>
      </c>
      <c r="D317" s="52"/>
      <c r="E317" s="49"/>
      <c r="F317" s="53" t="s">
        <v>480</v>
      </c>
      <c r="G317" s="53" t="s">
        <v>22</v>
      </c>
      <c r="H317" s="49"/>
      <c r="I317" s="49"/>
    </row>
    <row r="318" customFormat="false" ht="15.6" hidden="false" customHeight="false" outlineLevel="0" collapsed="false">
      <c r="A318" s="49"/>
      <c r="B318" s="35" t="s">
        <v>358</v>
      </c>
      <c r="C318" s="51" t="s">
        <v>1185</v>
      </c>
      <c r="D318" s="52"/>
      <c r="E318" s="49"/>
      <c r="F318" s="49"/>
      <c r="G318" s="49"/>
      <c r="H318" s="49"/>
      <c r="I318" s="49"/>
    </row>
    <row r="319" customFormat="false" ht="15.6" hidden="false" customHeight="false" outlineLevel="0" collapsed="false">
      <c r="A319" s="49"/>
      <c r="B319" s="35" t="s">
        <v>363</v>
      </c>
      <c r="C319" s="51" t="s">
        <v>364</v>
      </c>
      <c r="D319" s="52"/>
      <c r="E319" s="49"/>
      <c r="F319" s="53" t="s">
        <v>560</v>
      </c>
      <c r="G319" s="53" t="s">
        <v>173</v>
      </c>
      <c r="H319" s="49"/>
      <c r="I319" s="49"/>
    </row>
    <row r="320" customFormat="false" ht="12" hidden="false" customHeight="false" outlineLevel="0" collapsed="false">
      <c r="A320" s="49"/>
      <c r="B320" s="59" t="s">
        <v>445</v>
      </c>
      <c r="C320" s="51" t="s">
        <v>1186</v>
      </c>
      <c r="D320" s="52"/>
      <c r="E320" s="49"/>
      <c r="F320" s="49"/>
      <c r="G320" s="49"/>
      <c r="H320" s="49"/>
      <c r="I320" s="49"/>
    </row>
    <row r="321" customFormat="false" ht="12" hidden="false" customHeight="false" outlineLevel="0" collapsed="false">
      <c r="B321" s="60"/>
    </row>
    <row r="322" customFormat="false" ht="12" hidden="false" customHeight="false" outlineLevel="0" collapsed="false">
      <c r="B322" s="60"/>
    </row>
    <row r="323" customFormat="false" ht="12" hidden="false" customHeight="false" outlineLevel="0" collapsed="false">
      <c r="B323" s="60"/>
    </row>
    <row r="324" customFormat="false" ht="12" hidden="false" customHeight="false" outlineLevel="0" collapsed="false">
      <c r="B324" s="60"/>
    </row>
  </sheetData>
  <autoFilter ref="A1:I315"/>
  <printOptions headings="false" gridLines="false" gridLinesSet="true" horizontalCentered="false" verticalCentered="false"/>
  <pageMargins left="0.35" right="0.590277777777778" top="0.309722222222222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3:58:48Z</dcterms:created>
  <dc:creator>Administrator</dc:creator>
  <dc:description/>
  <dc:language>en-US</dc:language>
  <cp:lastModifiedBy>wwuhnwu01</cp:lastModifiedBy>
  <cp:lastPrinted>2016-10-31T05:24:17Z</cp:lastPrinted>
  <dcterms:modified xsi:type="dcterms:W3CDTF">2018-01-20T07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