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常用日期函数" sheetId="1" state="visible" r:id="rId2"/>
    <sheet name="动态日程安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ODAY</t>
  </si>
  <si>
    <t xml:space="preserve">得到当天日期（动态）</t>
  </si>
  <si>
    <t xml:space="preserve">例：计算到期日</t>
  </si>
  <si>
    <t xml:space="preserve">起始日</t>
  </si>
  <si>
    <t xml:space="preserve">时长</t>
  </si>
  <si>
    <t xml:space="preserve">到期日</t>
  </si>
  <si>
    <t xml:space="preserve">Now</t>
  </si>
  <si>
    <t xml:space="preserve">得到当天日期和当前时间（动态）</t>
  </si>
  <si>
    <t xml:space="preserve">月</t>
  </si>
  <si>
    <t xml:space="preserve">YEAR</t>
  </si>
  <si>
    <t xml:space="preserve">取出日期的年数字</t>
  </si>
  <si>
    <r>
      <rPr>
        <sz val="12"/>
        <rFont val="Noto Sans"/>
        <family val="2"/>
      </rPr>
      <t xml:space="preserve">先在工具栏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加载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勾选分析工具库，然后在函数中找到</t>
    </r>
    <r>
      <rPr>
        <sz val="12"/>
        <rFont val="宋体"/>
        <family val="0"/>
        <charset val="134"/>
      </rPr>
      <t xml:space="preserve">EDATE-START DATE</t>
    </r>
    <r>
      <rPr>
        <sz val="12"/>
        <rFont val="Noto Sans"/>
        <family val="2"/>
      </rPr>
      <t xml:space="preserve">中输入起始日，</t>
    </r>
  </si>
  <si>
    <t xml:space="preserve">MONTH</t>
  </si>
  <si>
    <t xml:space="preserve">取出日期的月数字</t>
  </si>
  <si>
    <r>
      <rPr>
        <sz val="12"/>
        <rFont val="Noto Sans"/>
        <family val="2"/>
      </rPr>
      <t xml:space="preserve">即选定起始日范围，然后在</t>
    </r>
    <r>
      <rPr>
        <sz val="12"/>
        <rFont val="Arial"/>
        <family val="2"/>
      </rPr>
      <t xml:space="preserve">MONTHS</t>
    </r>
    <r>
      <rPr>
        <sz val="12"/>
        <rFont val="Noto Sans"/>
        <family val="2"/>
      </rPr>
      <t xml:space="preserve">中输入时长，最后在公式中减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，表示算头不算尾，完成</t>
    </r>
  </si>
  <si>
    <t xml:space="preserve">DAY</t>
  </si>
  <si>
    <t xml:space="preserve">取出日期的日数字</t>
  </si>
  <si>
    <r>
      <rPr>
        <sz val="12"/>
        <rFont val="Noto Sans"/>
        <family val="2"/>
      </rPr>
      <t xml:space="preserve">只能计算整月，如为</t>
    </r>
    <r>
      <rPr>
        <sz val="12"/>
        <rFont val="Arial"/>
        <family val="2"/>
      </rPr>
      <t xml:space="preserve">8.5</t>
    </r>
    <r>
      <rPr>
        <sz val="12"/>
        <rFont val="Noto Sans"/>
        <family val="2"/>
      </rPr>
      <t xml:space="preserve">个月时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需工公式后加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天</t>
    </r>
  </si>
  <si>
    <t xml:space="preserve">DATE</t>
  </si>
  <si>
    <t xml:space="preserve">将年、月、日三个数组合成日期</t>
  </si>
  <si>
    <t xml:space="preserve">EDATE</t>
  </si>
  <si>
    <t xml:space="preserve">计算几个月后（前）的日期</t>
  </si>
  <si>
    <t xml:space="preserve">EOMONTH</t>
  </si>
  <si>
    <t xml:space="preserve">计算几个月后（前）的月底日期</t>
  </si>
  <si>
    <t xml:space="preserve">WEEKDAY</t>
  </si>
  <si>
    <t xml:space="preserve">计算某个日期是星期几</t>
  </si>
  <si>
    <t xml:space="preserve">WEEKNUM</t>
  </si>
  <si>
    <t xml:space="preserve">计算某个日期是第几周</t>
  </si>
  <si>
    <t xml:space="preserve">Name</t>
  </si>
  <si>
    <r>
      <rPr>
        <sz val="12"/>
        <rFont val="Noto Sans"/>
        <family val="2"/>
      </rPr>
      <t xml:space="preserve">更改</t>
    </r>
    <r>
      <rPr>
        <sz val="12"/>
        <rFont val="Arial"/>
        <family val="2"/>
      </rPr>
      <t xml:space="preserve">A1</t>
    </r>
    <r>
      <rPr>
        <sz val="12"/>
        <rFont val="Noto Sans"/>
        <family val="2"/>
      </rPr>
      <t xml:space="preserve">内的年、月，表格内的星期数自动对应，并进行单元格条件格式；</t>
    </r>
  </si>
  <si>
    <r>
      <rPr>
        <sz val="12"/>
        <rFont val="Arial"/>
        <family val="2"/>
      </rPr>
      <t xml:space="preserve">B2=A1</t>
    </r>
    <r>
      <rPr>
        <sz val="12"/>
        <rFont val="Noto Sans"/>
        <family val="2"/>
      </rPr>
      <t xml:space="preserve">，自定义单元格格式为</t>
    </r>
    <r>
      <rPr>
        <sz val="12"/>
        <rFont val="Arial"/>
        <family val="2"/>
      </rPr>
      <t xml:space="preserve">"d";</t>
    </r>
    <r>
      <rPr>
        <sz val="12"/>
        <rFont val="Noto Sans"/>
        <family val="2"/>
      </rPr>
      <t xml:space="preserve">也可以把</t>
    </r>
    <r>
      <rPr>
        <sz val="12"/>
        <rFont val="Arial"/>
        <family val="2"/>
      </rPr>
      <t xml:space="preserve">A1</t>
    </r>
    <r>
      <rPr>
        <sz val="12"/>
        <rFont val="Noto Sans"/>
        <family val="2"/>
      </rPr>
      <t xml:space="preserve">的值直接放到</t>
    </r>
    <r>
      <rPr>
        <sz val="12"/>
        <rFont val="Arial"/>
        <family val="2"/>
      </rPr>
      <t xml:space="preserve">B2</t>
    </r>
    <r>
      <rPr>
        <sz val="12"/>
        <rFont val="Noto Sans"/>
        <family val="2"/>
      </rPr>
      <t xml:space="preserve">内；</t>
    </r>
  </si>
  <si>
    <r>
      <rPr>
        <sz val="12"/>
        <rFont val="Arial"/>
        <family val="2"/>
      </rPr>
      <t xml:space="preserve">C2=B2+1;</t>
    </r>
    <r>
      <rPr>
        <sz val="12"/>
        <rFont val="Noto Sans"/>
        <family val="2"/>
      </rPr>
      <t xml:space="preserve">后面单元格复制此公式；</t>
    </r>
  </si>
  <si>
    <r>
      <rPr>
        <sz val="12"/>
        <rFont val="Arial"/>
        <family val="2"/>
      </rPr>
      <t xml:space="preserve">B3=B2;</t>
    </r>
    <r>
      <rPr>
        <sz val="12"/>
        <rFont val="Noto Sans"/>
        <family val="2"/>
      </rPr>
      <t xml:space="preserve">自定义单元格格式为</t>
    </r>
    <r>
      <rPr>
        <sz val="12"/>
        <rFont val="Arial"/>
        <family val="2"/>
      </rPr>
      <t xml:space="preserve">"aaa";</t>
    </r>
    <r>
      <rPr>
        <sz val="12"/>
        <rFont val="Noto Sans"/>
        <family val="2"/>
      </rPr>
      <t xml:space="preserve">后面单元格复制此公式；</t>
    </r>
  </si>
  <si>
    <r>
      <rPr>
        <sz val="12"/>
        <rFont val="Noto Sans"/>
        <family val="2"/>
      </rPr>
      <t xml:space="preserve">条件格式：</t>
    </r>
    <r>
      <rPr>
        <sz val="12"/>
        <rFont val="宋体"/>
        <family val="0"/>
        <charset val="134"/>
      </rPr>
      <t xml:space="preserve">WEEKDAY(B$2,2)=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Noto Sans"/>
      <family val="2"/>
    </font>
    <font>
      <sz val="16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sz val="12"/>
      </font>
      <fill>
        <patternFill>
          <bgColor rgb="FFFFCC99"/>
        </patternFill>
      </fill>
    </dxf>
    <dxf>
      <font>
        <name val="Arial"/>
        <family val="2"/>
        <sz val="12"/>
      </font>
      <fill>
        <patternFill>
          <bgColor rgb="FFFFCC00"/>
        </patternFill>
      </fill>
    </dxf>
    <dxf>
      <font>
        <name val="Arial"/>
        <family val="2"/>
        <sz val="12"/>
      </font>
      <fill>
        <patternFill>
          <bgColor rgb="FFFFCC99"/>
        </patternFill>
      </fill>
    </dxf>
    <dxf>
      <font>
        <name val="Arial"/>
        <family val="2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28.53"/>
    <col collapsed="false" customWidth="true" hidden="false" outlineLevel="0" max="3" min="3" style="0" width="4.44"/>
    <col collapsed="false" customWidth="true" hidden="false" outlineLevel="0" max="4" min="4" style="0" width="13.53"/>
    <col collapsed="false" customWidth="true" hidden="false" outlineLevel="0" max="5" min="5" style="0" width="10.9"/>
    <col collapsed="false" customWidth="true" hidden="false" outlineLevel="0" max="7" min="7" style="0" width="4.9"/>
    <col collapsed="false" customWidth="true" hidden="false" outlineLevel="0" max="8" min="8" style="0" width="11.9"/>
  </cols>
  <sheetData>
    <row r="1" customFormat="false" ht="15.6" hidden="false" customHeight="false" outlineLevel="0" collapsed="false">
      <c r="A1" s="1" t="s">
        <v>0</v>
      </c>
      <c r="B1" s="2" t="s">
        <v>1</v>
      </c>
      <c r="D1" s="3" t="s">
        <v>2</v>
      </c>
      <c r="E1" s="4" t="s">
        <v>3</v>
      </c>
      <c r="F1" s="5" t="s">
        <v>4</v>
      </c>
      <c r="G1" s="5"/>
      <c r="H1" s="5" t="s">
        <v>5</v>
      </c>
      <c r="I1" s="6"/>
      <c r="J1" s="6"/>
      <c r="K1" s="6"/>
      <c r="L1" s="6"/>
    </row>
    <row r="2" customFormat="false" ht="18" hidden="false" customHeight="true" outlineLevel="0" collapsed="false">
      <c r="A2" s="7" t="s">
        <v>6</v>
      </c>
      <c r="B2" s="2" t="s">
        <v>7</v>
      </c>
      <c r="D2" s="6"/>
      <c r="E2" s="8" t="n">
        <v>40436</v>
      </c>
      <c r="F2" s="9" t="n">
        <v>8</v>
      </c>
      <c r="G2" s="5" t="s">
        <v>8</v>
      </c>
      <c r="H2" s="8" t="n">
        <f aca="false">EDATE(E2,F2)-1</f>
        <v>40677</v>
      </c>
      <c r="I2" s="6"/>
      <c r="J2" s="6"/>
      <c r="K2" s="6"/>
      <c r="L2" s="6"/>
    </row>
    <row r="3" customFormat="false" ht="15.6" hidden="false" customHeight="false" outlineLevel="0" collapsed="false">
      <c r="A3" s="1" t="s">
        <v>9</v>
      </c>
      <c r="B3" s="2" t="s">
        <v>10</v>
      </c>
      <c r="D3" s="6"/>
      <c r="E3" s="3" t="s">
        <v>11</v>
      </c>
      <c r="F3" s="6"/>
      <c r="G3" s="6"/>
      <c r="H3" s="6"/>
      <c r="I3" s="6"/>
      <c r="J3" s="6"/>
      <c r="K3" s="6"/>
      <c r="L3" s="6"/>
    </row>
    <row r="4" customFormat="false" ht="15.6" hidden="false" customHeight="false" outlineLevel="0" collapsed="false">
      <c r="A4" s="1" t="s">
        <v>12</v>
      </c>
      <c r="B4" s="2" t="s">
        <v>13</v>
      </c>
      <c r="D4" s="6"/>
      <c r="E4" s="3" t="s">
        <v>14</v>
      </c>
      <c r="F4" s="6"/>
      <c r="G4" s="6"/>
      <c r="H4" s="6"/>
      <c r="I4" s="6"/>
      <c r="J4" s="6"/>
      <c r="K4" s="6"/>
      <c r="L4" s="6"/>
    </row>
    <row r="5" customFormat="false" ht="15.6" hidden="false" customHeight="false" outlineLevel="0" collapsed="false">
      <c r="A5" s="1" t="s">
        <v>15</v>
      </c>
      <c r="B5" s="2" t="s">
        <v>16</v>
      </c>
      <c r="D5" s="6"/>
      <c r="E5" s="3" t="s">
        <v>17</v>
      </c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1" t="s">
        <v>18</v>
      </c>
      <c r="B6" s="2" t="s">
        <v>19</v>
      </c>
    </row>
    <row r="7" customFormat="false" ht="15.6" hidden="false" customHeight="false" outlineLevel="0" collapsed="false">
      <c r="A7" s="1" t="s">
        <v>20</v>
      </c>
      <c r="B7" s="2" t="s">
        <v>21</v>
      </c>
    </row>
    <row r="8" customFormat="false" ht="15.6" hidden="false" customHeight="false" outlineLevel="0" collapsed="false">
      <c r="A8" s="1" t="s">
        <v>22</v>
      </c>
      <c r="B8" s="2" t="s">
        <v>23</v>
      </c>
    </row>
    <row r="9" customFormat="false" ht="15.6" hidden="false" customHeight="false" outlineLevel="0" collapsed="false">
      <c r="A9" s="1" t="s">
        <v>24</v>
      </c>
      <c r="B9" s="2" t="s">
        <v>25</v>
      </c>
    </row>
    <row r="10" customFormat="false" ht="15.6" hidden="false" customHeight="false" outlineLevel="0" collapsed="false">
      <c r="A10" s="1" t="s">
        <v>26</v>
      </c>
      <c r="B10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72265625" defaultRowHeight="15" zeroHeight="false" outlineLevelRow="0" outlineLevelCol="0"/>
  <cols>
    <col collapsed="false" customWidth="true" hidden="false" outlineLevel="0" max="1" min="1" style="10" width="9.63"/>
    <col collapsed="false" customWidth="true" hidden="false" outlineLevel="0" max="32" min="2" style="10" width="2.99"/>
    <col collapsed="false" customWidth="false" hidden="false" outlineLevel="0" max="34" min="33" style="10" width="8.72"/>
    <col collapsed="false" customWidth="true" hidden="false" outlineLevel="0" max="35" min="35" style="10" width="5.08"/>
    <col collapsed="false" customWidth="true" hidden="false" outlineLevel="0" max="36" min="36" style="10" width="5.81"/>
    <col collapsed="false" customWidth="false" hidden="false" outlineLevel="0" max="257" min="37" style="10" width="8.72"/>
  </cols>
  <sheetData>
    <row r="1" customFormat="false" ht="15" hidden="false" customHeight="false" outlineLevel="0" collapsed="false">
      <c r="A1" s="11" t="n">
        <v>42401</v>
      </c>
    </row>
    <row r="2" customFormat="false" ht="15" hidden="false" customHeight="false" outlineLevel="0" collapsed="false">
      <c r="A2" s="12" t="s">
        <v>28</v>
      </c>
      <c r="B2" s="13" t="n">
        <v>42401</v>
      </c>
      <c r="C2" s="13" t="n">
        <f aca="false">B2+1</f>
        <v>42402</v>
      </c>
      <c r="D2" s="13" t="n">
        <f aca="false">C2+1</f>
        <v>42403</v>
      </c>
      <c r="E2" s="13" t="n">
        <f aca="false">D2+1</f>
        <v>42404</v>
      </c>
      <c r="F2" s="13" t="n">
        <f aca="false">E2+1</f>
        <v>42405</v>
      </c>
      <c r="G2" s="13" t="n">
        <f aca="false">F2+1</f>
        <v>42406</v>
      </c>
      <c r="H2" s="13" t="n">
        <f aca="false">G2+1</f>
        <v>42407</v>
      </c>
      <c r="I2" s="13" t="n">
        <f aca="false">H2+1</f>
        <v>42408</v>
      </c>
      <c r="J2" s="13" t="n">
        <f aca="false">I2+1</f>
        <v>42409</v>
      </c>
      <c r="K2" s="13" t="n">
        <f aca="false">J2+1</f>
        <v>42410</v>
      </c>
      <c r="L2" s="13" t="n">
        <f aca="false">K2+1</f>
        <v>42411</v>
      </c>
      <c r="M2" s="13" t="n">
        <f aca="false">L2+1</f>
        <v>42412</v>
      </c>
      <c r="N2" s="13" t="n">
        <f aca="false">M2+1</f>
        <v>42413</v>
      </c>
      <c r="O2" s="13" t="n">
        <f aca="false">N2+1</f>
        <v>42414</v>
      </c>
      <c r="P2" s="13" t="n">
        <f aca="false">O2+1</f>
        <v>42415</v>
      </c>
      <c r="Q2" s="13" t="n">
        <f aca="false">P2+1</f>
        <v>42416</v>
      </c>
      <c r="R2" s="13" t="n">
        <f aca="false">Q2+1</f>
        <v>42417</v>
      </c>
      <c r="S2" s="13" t="n">
        <f aca="false">R2+1</f>
        <v>42418</v>
      </c>
      <c r="T2" s="13" t="n">
        <f aca="false">S2+1</f>
        <v>42419</v>
      </c>
      <c r="U2" s="13" t="n">
        <f aca="false">T2+1</f>
        <v>42420</v>
      </c>
      <c r="V2" s="13" t="n">
        <f aca="false">U2+1</f>
        <v>42421</v>
      </c>
      <c r="W2" s="13" t="n">
        <f aca="false">V2+1</f>
        <v>42422</v>
      </c>
      <c r="X2" s="13" t="n">
        <f aca="false">W2+1</f>
        <v>42423</v>
      </c>
      <c r="Y2" s="13" t="n">
        <f aca="false">X2+1</f>
        <v>42424</v>
      </c>
      <c r="Z2" s="13" t="n">
        <f aca="false">Y2+1</f>
        <v>42425</v>
      </c>
      <c r="AA2" s="13" t="n">
        <f aca="false">Z2+1</f>
        <v>42426</v>
      </c>
      <c r="AB2" s="13" t="n">
        <f aca="false">AA2+1</f>
        <v>42427</v>
      </c>
      <c r="AC2" s="13" t="n">
        <f aca="false">AB2+1</f>
        <v>42428</v>
      </c>
      <c r="AD2" s="13" t="n">
        <f aca="false">AC2+1</f>
        <v>42429</v>
      </c>
      <c r="AE2" s="13" t="n">
        <f aca="false">AD2+1</f>
        <v>42430</v>
      </c>
      <c r="AF2" s="13" t="n">
        <f aca="false">AE2+1</f>
        <v>42431</v>
      </c>
    </row>
    <row r="3" customFormat="false" ht="15" hidden="false" customHeight="false" outlineLevel="0" collapsed="false">
      <c r="A3" s="12"/>
      <c r="B3" s="14" t="n">
        <f aca="false">B2</f>
        <v>42401</v>
      </c>
      <c r="C3" s="14" t="n">
        <f aca="false">C2</f>
        <v>42402</v>
      </c>
      <c r="D3" s="14" t="n">
        <f aca="false">D2</f>
        <v>42403</v>
      </c>
      <c r="E3" s="14" t="n">
        <f aca="false">E2</f>
        <v>42404</v>
      </c>
      <c r="F3" s="14" t="n">
        <f aca="false">F2</f>
        <v>42405</v>
      </c>
      <c r="G3" s="14" t="n">
        <f aca="false">G2</f>
        <v>42406</v>
      </c>
      <c r="H3" s="14" t="n">
        <f aca="false">H2</f>
        <v>42407</v>
      </c>
      <c r="I3" s="14" t="n">
        <f aca="false">I2</f>
        <v>42408</v>
      </c>
      <c r="J3" s="14" t="n">
        <f aca="false">J2</f>
        <v>42409</v>
      </c>
      <c r="K3" s="14" t="n">
        <f aca="false">K2</f>
        <v>42410</v>
      </c>
      <c r="L3" s="14" t="n">
        <f aca="false">L2</f>
        <v>42411</v>
      </c>
      <c r="M3" s="14" t="n">
        <f aca="false">M2</f>
        <v>42412</v>
      </c>
      <c r="N3" s="14" t="n">
        <f aca="false">N2</f>
        <v>42413</v>
      </c>
      <c r="O3" s="14" t="n">
        <f aca="false">O2</f>
        <v>42414</v>
      </c>
      <c r="P3" s="14" t="n">
        <f aca="false">P2</f>
        <v>42415</v>
      </c>
      <c r="Q3" s="14" t="n">
        <f aca="false">Q2</f>
        <v>42416</v>
      </c>
      <c r="R3" s="14" t="n">
        <f aca="false">R2</f>
        <v>42417</v>
      </c>
      <c r="S3" s="14" t="n">
        <f aca="false">S2</f>
        <v>42418</v>
      </c>
      <c r="T3" s="14" t="n">
        <f aca="false">T2</f>
        <v>42419</v>
      </c>
      <c r="U3" s="14" t="n">
        <f aca="false">U2</f>
        <v>42420</v>
      </c>
      <c r="V3" s="14" t="n">
        <f aca="false">V2</f>
        <v>42421</v>
      </c>
      <c r="W3" s="14" t="n">
        <f aca="false">W2</f>
        <v>42422</v>
      </c>
      <c r="X3" s="14" t="n">
        <f aca="false">X2</f>
        <v>42423</v>
      </c>
      <c r="Y3" s="14" t="n">
        <f aca="false">Y2</f>
        <v>42424</v>
      </c>
      <c r="Z3" s="14" t="n">
        <f aca="false">Z2</f>
        <v>42425</v>
      </c>
      <c r="AA3" s="14" t="n">
        <f aca="false">AA2</f>
        <v>42426</v>
      </c>
      <c r="AB3" s="14" t="n">
        <f aca="false">AB2</f>
        <v>42427</v>
      </c>
      <c r="AC3" s="14" t="n">
        <f aca="false">AC2</f>
        <v>42428</v>
      </c>
      <c r="AD3" s="14" t="n">
        <f aca="false">AD2</f>
        <v>42429</v>
      </c>
      <c r="AE3" s="14" t="n">
        <f aca="false">AE2</f>
        <v>42430</v>
      </c>
      <c r="AF3" s="14" t="n">
        <f aca="false">AF2</f>
        <v>42431</v>
      </c>
    </row>
    <row r="4" customFormat="false" ht="15" hidden="false" customHeight="false" outlineLevel="0" collapsed="false">
      <c r="A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6" hidden="false" customHeight="false" outlineLevel="0" collapsed="false">
      <c r="A5" s="15"/>
      <c r="B5" s="16" t="n">
        <v>1</v>
      </c>
      <c r="C5" s="17" t="s">
        <v>2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5.6" hidden="false" customHeight="false" outlineLevel="0" collapsed="false">
      <c r="A6" s="15"/>
      <c r="B6" s="16" t="n">
        <v>2</v>
      </c>
      <c r="C6" s="15" t="s">
        <v>3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5.6" hidden="false" customHeight="false" outlineLevel="0" collapsed="false">
      <c r="A7" s="15"/>
      <c r="B7" s="16" t="n">
        <v>3</v>
      </c>
      <c r="C7" s="15" t="s">
        <v>3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5.6" hidden="false" customHeight="false" outlineLevel="0" collapsed="false">
      <c r="A8" s="15"/>
      <c r="B8" s="16" t="n">
        <v>4</v>
      </c>
      <c r="C8" s="15" t="s">
        <v>3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5.6" hidden="false" customHeight="false" outlineLevel="0" collapsed="false">
      <c r="A9" s="15"/>
      <c r="B9" s="15"/>
      <c r="C9" s="17" t="s">
        <v>3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I12" s="10" t="n">
        <f aca="false">+WEEKDAY(B2)</f>
        <v>2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I13" s="10" t="n">
        <f aca="false">+WEEKDAY(B2,2)</f>
        <v>1</v>
      </c>
      <c r="AJ13" s="10" t="n">
        <f aca="false">+WEEKDAY(C2,2)</f>
        <v>2</v>
      </c>
      <c r="AK13" s="10" t="n">
        <f aca="false">+WEEKDAY(D2,2)</f>
        <v>3</v>
      </c>
    </row>
    <row r="14" customFormat="false" ht="15" hidden="false" customHeight="false" outlineLevel="0" collapsed="false">
      <c r="A14" s="15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4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H20" s="18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15" hidden="false" customHeight="false" outlineLevel="0" collapsed="false">
      <c r="G23" s="18"/>
    </row>
    <row r="24" customFormat="false" ht="15" hidden="false" customHeight="false" outlineLevel="0" collapsed="false">
      <c r="G24" s="19"/>
    </row>
  </sheetData>
  <mergeCells count="1">
    <mergeCell ref="A2:A3"/>
  </mergeCells>
  <conditionalFormatting sqref="B11:B22 B2:B3 C2:C4 C10:C22 D2:AF22">
    <cfRule type="expression" priority="2" aboveAverage="0" equalAverage="0" bottom="0" percent="0" rank="0" text="" dxfId="0">
      <formula>WEEKDAY(B$2,2)=6</formula>
    </cfRule>
    <cfRule type="expression" priority="3" aboveAverage="0" equalAverage="0" bottom="0" percent="0" rank="0" text="" dxfId="1">
      <formula>WEEKDAY(B$2,2)=7</formula>
    </cfRule>
  </conditionalFormatting>
  <conditionalFormatting sqref="C5">
    <cfRule type="expression" priority="4" aboveAverage="0" equalAverage="0" bottom="0" percent="0" rank="0" text="" dxfId="2">
      <formula>WEEKDAY(B$2,2)=6</formula>
    </cfRule>
    <cfRule type="expression" priority="5" aboveAverage="0" equalAverage="0" bottom="0" percent="0" rank="0" text="" dxfId="3">
      <formula>WEEKDAY(B$2,2)=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1:50:50Z</dcterms:created>
  <dc:creator>韩小良</dc:creator>
  <dc:description/>
  <dc:language>en-US</dc:language>
  <cp:lastModifiedBy>wwu</cp:lastModifiedBy>
  <dcterms:modified xsi:type="dcterms:W3CDTF">2016-02-21T02:32:28Z</dcterms:modified>
  <cp:revision>0</cp:revision>
  <dc:subject/>
  <dc:title/>
</cp:coreProperties>
</file>